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Data" sheetId="2" state="visible" r:id="rId3"/>
    <sheet name="Weekly Graph" sheetId="3" state="visible" r:id="rId4"/>
    <sheet name="Cumulative Graph"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1"/>
            <color rgb="FF000000"/>
            <rFont val="Times New Roman"/>
            <family val="1"/>
          </rPr>
          <t xml:space="preserve">You can use this Excel workbook to automatically generate graphs that summarize the time you spend working on up to five different activities across two or more weeks.
The workbook is pre-loaded with data (on the </t>
        </r>
        <r>
          <rPr>
            <b val="true"/>
            <sz val="11"/>
            <color rgb="FF000000"/>
            <rFont val="Times New Roman"/>
            <family val="1"/>
          </rPr>
          <t xml:space="preserve">Data </t>
        </r>
        <r>
          <rPr>
            <sz val="11"/>
            <color rgb="FF000000"/>
            <rFont val="Times New Roman"/>
            <family val="1"/>
          </rPr>
          <t xml:space="preserve">worksheet) to demonstrate its operation.  You can view the </t>
        </r>
        <r>
          <rPr>
            <b val="true"/>
            <sz val="11"/>
            <color rgb="FF000000"/>
            <rFont val="Times New Roman"/>
            <family val="1"/>
          </rPr>
          <t xml:space="preserve">Data </t>
        </r>
        <r>
          <rPr>
            <sz val="11"/>
            <color rgb="FF000000"/>
            <rFont val="Times New Roman"/>
            <family val="1"/>
          </rPr>
          <t xml:space="preserve">worksheet and the </t>
        </r>
        <r>
          <rPr>
            <b val="true"/>
            <sz val="11"/>
            <color rgb="FF000000"/>
            <rFont val="Times New Roman"/>
            <family val="1"/>
          </rPr>
          <t xml:space="preserve">Weekly </t>
        </r>
        <r>
          <rPr>
            <sz val="11"/>
            <color rgb="FF000000"/>
            <rFont val="Times New Roman"/>
            <family val="1"/>
          </rPr>
          <t xml:space="preserve">and </t>
        </r>
        <r>
          <rPr>
            <b val="true"/>
            <sz val="11"/>
            <color rgb="FF000000"/>
            <rFont val="Times New Roman"/>
            <family val="1"/>
          </rPr>
          <t xml:space="preserve">Cumulative </t>
        </r>
        <r>
          <rPr>
            <sz val="11"/>
            <color rgb="FF000000"/>
            <rFont val="Times New Roman"/>
            <family val="1"/>
          </rPr>
          <t xml:space="preserve">graphs by clicking on their tabs at the bottom left of this Excel window.  Try it now.  
Try changing some of the values on the </t>
        </r>
        <r>
          <rPr>
            <b val="true"/>
            <sz val="11"/>
            <color rgb="FF000000"/>
            <rFont val="Times New Roman"/>
            <family val="1"/>
          </rPr>
          <t xml:space="preserve">Data </t>
        </r>
        <r>
          <rPr>
            <sz val="11"/>
            <color rgb="FF000000"/>
            <rFont val="Times New Roman"/>
            <family val="1"/>
          </rPr>
          <t xml:space="preserve">worksheet and note how the graphs change accordingly.   (But only change values in columns A through E and below row 2.)</t>
        </r>
      </text>
      <mc:AlternateContent>
        <mc:Choice Requires="v2">
          <commentPr autoFill="true" autoScale="false" colHidden="false" locked="false" rowHidden="false" textHAlign="justify" textVAlign="top">
            <anchor moveWithCells="false" sizeWithCells="false">
              <xdr:from>
                <xdr:col>0</xdr:col>
                <xdr:colOff>189</xdr:colOff>
                <xdr:row>2</xdr:row>
                <xdr:rowOff>94</xdr:rowOff>
              </xdr:from>
              <xdr:to>
                <xdr:col>1</xdr:col>
                <xdr:colOff>364</xdr:colOff>
                <xdr:row>8</xdr:row>
                <xdr:rowOff>14</xdr:rowOff>
              </xdr:to>
            </anchor>
          </commentPr>
        </mc:Choice>
        <mc:Fallback/>
      </mc:AlternateContent>
    </comment>
    <comment ref="A5" authorId="0">
      <text>
        <r>
          <rPr>
            <sz val="11"/>
            <color rgb="FF000000"/>
            <rFont val="Times New Roman"/>
            <family val="1"/>
          </rPr>
          <t xml:space="preserve">To print these instructions select </t>
        </r>
        <r>
          <rPr>
            <b val="true"/>
            <sz val="11"/>
            <color rgb="FF000000"/>
            <rFont val="Times New Roman"/>
            <family val="1"/>
          </rPr>
          <t xml:space="preserve">File, Page Setup,</t>
        </r>
        <r>
          <rPr>
            <sz val="11"/>
            <color rgb="FF000000"/>
            <rFont val="Times New Roman"/>
            <family val="1"/>
          </rPr>
          <t xml:space="preserve"> and then click the </t>
        </r>
        <r>
          <rPr>
            <b val="true"/>
            <sz val="11"/>
            <color rgb="FF000000"/>
            <rFont val="Times New Roman"/>
            <family val="1"/>
          </rPr>
          <t xml:space="preserve">Sheet </t>
        </r>
        <r>
          <rPr>
            <sz val="11"/>
            <color rgb="FF000000"/>
            <rFont val="Times New Roman"/>
            <family val="1"/>
          </rPr>
          <t xml:space="preserve">tab.  Select </t>
        </r>
        <r>
          <rPr>
            <b val="true"/>
            <sz val="11"/>
            <color rgb="FF000000"/>
            <rFont val="Times New Roman"/>
            <family val="1"/>
          </rPr>
          <t xml:space="preserve">At end of sheet </t>
        </r>
        <r>
          <rPr>
            <sz val="11"/>
            <color rgb="FF000000"/>
            <rFont val="Times New Roman"/>
            <family val="1"/>
          </rPr>
          <t xml:space="preserve">in the </t>
        </r>
        <r>
          <rPr>
            <b val="true"/>
            <sz val="11"/>
            <color rgb="FF000000"/>
            <rFont val="Times New Roman"/>
            <family val="1"/>
          </rPr>
          <t xml:space="preserve">Comments </t>
        </r>
        <r>
          <rPr>
            <sz val="11"/>
            <color rgb="FF000000"/>
            <rFont val="Times New Roman"/>
            <family val="1"/>
          </rPr>
          <t xml:space="preserve">box and then press the </t>
        </r>
        <r>
          <rPr>
            <b val="true"/>
            <sz val="11"/>
            <color rgb="FF000000"/>
            <rFont val="Times New Roman"/>
            <family val="1"/>
          </rPr>
          <t xml:space="preserve">Print</t>
        </r>
        <r>
          <rPr>
            <sz val="11"/>
            <color rgb="FF000000"/>
            <rFont val="Times New Roman"/>
            <family val="1"/>
          </rPr>
          <t xml:space="preserve"> button.</t>
        </r>
      </text>
      <mc:AlternateContent>
        <mc:Choice Requires="v2">
          <commentPr autoFill="true" autoScale="false" colHidden="false" locked="false" rowHidden="false" textHAlign="justify" textVAlign="top">
            <anchor moveWithCells="false" sizeWithCells="false">
              <xdr:from>
                <xdr:col>1</xdr:col>
                <xdr:colOff>12</xdr:colOff>
                <xdr:row>3</xdr:row>
                <xdr:rowOff>39</xdr:rowOff>
              </xdr:from>
              <xdr:to>
                <xdr:col>2</xdr:col>
                <xdr:colOff>-16</xdr:colOff>
                <xdr:row>5</xdr:row>
                <xdr:rowOff>25</xdr:rowOff>
              </xdr:to>
            </anchor>
          </commentPr>
        </mc:Choice>
        <mc:Fallback/>
      </mc:AlternateContent>
    </comment>
    <comment ref="A6" authorId="0">
      <text>
        <r>
          <rPr>
            <sz val="11"/>
            <color rgb="FF000000"/>
            <rFont val="Times New Roman"/>
            <family val="1"/>
          </rPr>
          <t xml:space="preserve">To use this workbook you need data reflecting the number of minutes you spent each week on the activities you are tracking.  To view a general discussion of tracking your time and a week-at-glance form to help you collect time data, move the cursor to cell B6 and click on the URL.</t>
        </r>
      </text>
      <mc:AlternateContent>
        <mc:Choice Requires="v2">
          <commentPr autoFill="true" autoScale="false" colHidden="false" locked="false" rowHidden="false" textHAlign="justify" textVAlign="top">
            <anchor moveWithCells="false" sizeWithCells="false">
              <xdr:from>
                <xdr:col>0</xdr:col>
                <xdr:colOff>137</xdr:colOff>
                <xdr:row>4</xdr:row>
                <xdr:rowOff>31</xdr:rowOff>
              </xdr:from>
              <xdr:to>
                <xdr:col>1</xdr:col>
                <xdr:colOff>312</xdr:colOff>
                <xdr:row>7</xdr:row>
                <xdr:rowOff>8</xdr:rowOff>
              </xdr:to>
            </anchor>
          </commentPr>
        </mc:Choice>
        <mc:Fallback/>
      </mc:AlternateContent>
    </comment>
    <comment ref="A7" authorId="0">
      <text>
        <r>
          <rPr>
            <sz val="11"/>
            <color rgb="FF000000"/>
            <rFont val="Times New Roman"/>
            <family val="1"/>
          </rPr>
          <t xml:space="preserve">Once you understand how the graphs work, delete the sample data in the block of cells A3 through F19 on the </t>
        </r>
        <r>
          <rPr>
            <b val="true"/>
            <sz val="11"/>
            <color rgb="FF000000"/>
            <rFont val="Times New Roman"/>
            <family val="1"/>
          </rPr>
          <t xml:space="preserve">Data </t>
        </r>
        <r>
          <rPr>
            <sz val="11"/>
            <color rgb="FF000000"/>
            <rFont val="Times New Roman"/>
            <family val="1"/>
          </rPr>
          <t xml:space="preserve">worksheet.  (You must delete the data by highlighting A3 through F19 and pressing the Delete key -- don't try moving the sample data to another location because that will cause problems.)  Then enter your own data in the appropriate cells and the graphs will automatically display your data.  
In entering your data for the first week enter the date of Monday in cell F3 in the format yyyy/mm/dd .  For example, October 22, 2001 would be 2001/10/22 .  Enter the number of minutes you spent on the five activities in the week in cells A3, B3, C3, D3, and E3.
At the end of the second week, repeat the work in the preceding paragraph but use row 4 instead of row 3.  Repeat this each week using successive rows.</t>
        </r>
      </text>
      <mc:AlternateContent>
        <mc:Choice Requires="v2">
          <commentPr autoFill="true" autoScale="false" colHidden="false" locked="false" rowHidden="false" textHAlign="justify" textVAlign="top">
            <anchor moveWithCells="false" sizeWithCells="false">
              <xdr:from>
                <xdr:col>0</xdr:col>
                <xdr:colOff>191</xdr:colOff>
                <xdr:row>4</xdr:row>
                <xdr:rowOff>0</xdr:rowOff>
              </xdr:from>
              <xdr:to>
                <xdr:col>1</xdr:col>
                <xdr:colOff>367</xdr:colOff>
                <xdr:row>10</xdr:row>
                <xdr:rowOff>24</xdr:rowOff>
              </xdr:to>
            </anchor>
          </commentPr>
        </mc:Choice>
        <mc:Fallback/>
      </mc:AlternateContent>
    </comment>
    <comment ref="A8" authorId="0">
      <text>
        <r>
          <rPr>
            <sz val="11"/>
            <color rgb="FF000000"/>
            <rFont val="Times New Roman"/>
            <family val="1"/>
          </rPr>
          <t xml:space="preserve">To track more than 17 weeks extend the formulas in column G and in columns I through M in the </t>
        </r>
        <r>
          <rPr>
            <b val="true"/>
            <sz val="11"/>
            <color rgb="FF000000"/>
            <rFont val="Times New Roman"/>
            <family val="1"/>
          </rPr>
          <t xml:space="preserve">Data </t>
        </r>
        <r>
          <rPr>
            <sz val="11"/>
            <color rgb="FF000000"/>
            <rFont val="Times New Roman"/>
            <family val="1"/>
          </rPr>
          <t xml:space="preserve">worksheet into the necessary rows below row 19.  Note that the formulas for the cells in columns I through M must equal the sum of all the cells in the corresponding column A through E down to and including the row in which you are entering the formula.  
Also, to track more than 17 weeks you must re-define the ranges of each of the graphs.  You can do this by clicking on the tab at the bottom for the graph and then choosing </t>
        </r>
        <r>
          <rPr>
            <b val="true"/>
            <sz val="11"/>
            <color rgb="FF000000"/>
            <rFont val="Times New Roman"/>
            <family val="1"/>
          </rPr>
          <t xml:space="preserve">Chart, Source Data, </t>
        </r>
        <r>
          <rPr>
            <sz val="11"/>
            <color rgb="FF000000"/>
            <rFont val="Times New Roman"/>
            <family val="1"/>
          </rPr>
          <t xml:space="preserve">and clicking on the </t>
        </r>
        <r>
          <rPr>
            <b val="true"/>
            <sz val="11"/>
            <color rgb="FF000000"/>
            <rFont val="Times New Roman"/>
            <family val="1"/>
          </rPr>
          <t xml:space="preserve">Series </t>
        </r>
        <r>
          <rPr>
            <sz val="11"/>
            <color rgb="FF000000"/>
            <rFont val="Times New Roman"/>
            <family val="1"/>
          </rPr>
          <t xml:space="preserve">tab.  Specify the appropriate series for each of the lines to be plotted on the graph.  (If you press the "Collapse Dialog" button at the right side of the "Values" field, you can drag a selection over the cells in the </t>
        </r>
        <r>
          <rPr>
            <b val="true"/>
            <sz val="11"/>
            <color rgb="FF000000"/>
            <rFont val="Times New Roman"/>
            <family val="1"/>
          </rPr>
          <t xml:space="preserve">Data </t>
        </r>
        <r>
          <rPr>
            <sz val="11"/>
            <color rgb="FF000000"/>
            <rFont val="Times New Roman"/>
            <family val="1"/>
          </rPr>
          <t xml:space="preserve">sheet that you wish to be in the series, which is easier than typing in the cell references.)
</t>
        </r>
      </text>
      <mc:AlternateContent>
        <mc:Choice Requires="v2">
          <commentPr autoFill="true" autoScale="false" colHidden="false" locked="false" rowHidden="false" textHAlign="justify" textVAlign="top">
            <anchor moveWithCells="false" sizeWithCells="false">
              <xdr:from>
                <xdr:col>1</xdr:col>
                <xdr:colOff>16</xdr:colOff>
                <xdr:row>4</xdr:row>
                <xdr:rowOff>26</xdr:rowOff>
              </xdr:from>
              <xdr:to>
                <xdr:col>2</xdr:col>
                <xdr:colOff>-17</xdr:colOff>
                <xdr:row>10</xdr:row>
                <xdr:rowOff>34</xdr:rowOff>
              </xdr:to>
            </anchor>
          </commentPr>
        </mc:Choice>
        <mc:Fallback/>
      </mc:AlternateContent>
    </comment>
    <comment ref="A9" authorId="0">
      <text>
        <r>
          <rPr>
            <sz val="11"/>
            <color rgb="FF000000"/>
            <rFont val="Times New Roman"/>
            <family val="1"/>
          </rPr>
          <t xml:space="preserve">If you wish to change the names "Activity A" etc. to other names (e.g., the names of courses you are tracking), enter the appropriate names in cells A2 through E2 on the </t>
        </r>
        <r>
          <rPr>
            <b val="true"/>
            <sz val="11"/>
            <color rgb="FF000000"/>
            <rFont val="Times New Roman"/>
            <family val="1"/>
          </rPr>
          <t xml:space="preserve">Data </t>
        </r>
        <r>
          <rPr>
            <sz val="11"/>
            <color rgb="FF000000"/>
            <rFont val="Times New Roman"/>
            <family val="1"/>
          </rPr>
          <t xml:space="preserve">worksheet and your new names will automatically appear on the graphs.</t>
        </r>
      </text>
      <mc:AlternateContent>
        <mc:Choice Requires="v2">
          <commentPr autoFill="true" autoScale="false" colHidden="false" locked="false" rowHidden="false" textHAlign="justify" textVAlign="top">
            <anchor moveWithCells="false" sizeWithCells="false">
              <xdr:from>
                <xdr:col>1</xdr:col>
                <xdr:colOff>13</xdr:colOff>
                <xdr:row>7</xdr:row>
                <xdr:rowOff>32</xdr:rowOff>
              </xdr:from>
              <xdr:to>
                <xdr:col>2</xdr:col>
                <xdr:colOff>-18</xdr:colOff>
                <xdr:row>9</xdr:row>
                <xdr:rowOff>24</xdr:rowOff>
              </xdr:to>
            </anchor>
          </commentPr>
        </mc:Choice>
        <mc:Fallback/>
      </mc:AlternateContent>
    </comment>
    <comment ref="A10" authorId="0">
      <text>
        <r>
          <rPr>
            <sz val="11"/>
            <color rgb="FF000000"/>
            <rFont val="Times New Roman"/>
            <family val="1"/>
          </rPr>
          <t xml:space="preserve">If you change this workbook in a way that makes it difficult to use, you can get a fresh copy by moving the cursor to cell B10 and clicking on the URL. 
</t>
        </r>
      </text>
      <mc:AlternateContent>
        <mc:Choice Requires="v2">
          <commentPr autoFill="true" autoScale="false" colHidden="false" locked="false" rowHidden="false" textHAlign="justify" textVAlign="top">
            <anchor moveWithCells="false" sizeWithCells="false">
              <xdr:from>
                <xdr:col>1</xdr:col>
                <xdr:colOff>15</xdr:colOff>
                <xdr:row>9</xdr:row>
                <xdr:rowOff>13</xdr:rowOff>
              </xdr:from>
              <xdr:to>
                <xdr:col>2</xdr:col>
                <xdr:colOff>-15</xdr:colOff>
                <xdr:row>10</xdr:row>
                <xdr:rowOff>25</xdr:rowOff>
              </xdr:to>
            </anchor>
          </commentPr>
        </mc:Choice>
        <mc:Fallback/>
      </mc:AlternateContent>
    </comment>
    <comment ref="A11" authorId="0">
      <text>
        <r>
          <rPr>
            <sz val="11"/>
            <color rgb="FF000000"/>
            <rFont val="Times New Roman"/>
            <family val="1"/>
          </rPr>
          <t xml:space="preserve">To send comments, click on the e-mail address in cell B11.  I am especially interested in knowing about points of confusion.</t>
        </r>
      </text>
      <mc:AlternateContent>
        <mc:Choice Requires="v2">
          <commentPr autoFill="true" autoScale="false" colHidden="false" locked="false" rowHidden="false" textHAlign="justify" textVAlign="top">
            <anchor moveWithCells="false" sizeWithCells="false">
              <xdr:from>
                <xdr:col>0</xdr:col>
                <xdr:colOff>137</xdr:colOff>
                <xdr:row>12</xdr:row>
                <xdr:rowOff>2</xdr:rowOff>
              </xdr:from>
              <xdr:to>
                <xdr:col>1</xdr:col>
                <xdr:colOff>315</xdr:colOff>
                <xdr:row>15</xdr:row>
                <xdr:rowOff>11</xdr:rowOff>
              </xdr:to>
            </anchor>
          </commentPr>
        </mc:Choice>
        <mc:Fallback/>
      </mc:AlternateContent>
    </comment>
  </commentList>
</comments>
</file>

<file path=xl/sharedStrings.xml><?xml version="1.0" encoding="utf-8"?>
<sst xmlns="http://schemas.openxmlformats.org/spreadsheetml/2006/main" count="30" uniqueCount="30">
  <si>
    <t xml:space="preserve">Workbook for Tracking Time on Activities</t>
  </si>
  <si>
    <t xml:space="preserve">Donald Macnaughton</t>
  </si>
  <si>
    <t xml:space="preserve">To see instructions, hover the cursor over the relevant cell below.</t>
  </si>
  <si>
    <r>
      <rPr>
        <sz val="10"/>
        <rFont val="Arial"/>
        <family val="0"/>
      </rPr>
      <t xml:space="preserve">If instructions do not appear when you hover the cursor over any of the cells in column A, or if </t>
    </r>
    <r>
      <rPr>
        <i val="true"/>
        <sz val="10"/>
        <rFont val="Arial"/>
        <family val="2"/>
      </rPr>
      <t xml:space="preserve">all</t>
    </r>
    <r>
      <rPr>
        <sz val="10"/>
        <rFont val="Arial"/>
        <family val="0"/>
      </rPr>
      <t xml:space="preserve"> the instructions appear simultaneously, choose </t>
    </r>
    <r>
      <rPr>
        <b val="true"/>
        <sz val="10"/>
        <rFont val="Arial"/>
        <family val="2"/>
      </rPr>
      <t xml:space="preserve">Tools, Options, View, Comment indicator only.</t>
    </r>
  </si>
  <si>
    <t xml:space="preserve">Introduction</t>
  </si>
  <si>
    <t xml:space="preserve">To Print these Instructions</t>
  </si>
  <si>
    <t xml:space="preserve">To Get Data for this Workbook</t>
  </si>
  <si>
    <t xml:space="preserve">http://www.matstat.com/teach/p0043c.htm</t>
  </si>
  <si>
    <t xml:space="preserve">To Enter Your Data</t>
  </si>
  <si>
    <t xml:space="preserve">To Track More than 17 Weeks</t>
  </si>
  <si>
    <t xml:space="preserve">To Change the Names of the Activities on the Graphs</t>
  </si>
  <si>
    <t xml:space="preserve">To Get A Fresh Copy of This Workbook</t>
  </si>
  <si>
    <t xml:space="preserve">http://www.matstat.com/teach/p0043f.xls</t>
  </si>
  <si>
    <t xml:space="preserve">To Make Comments About this Workbook</t>
  </si>
  <si>
    <t xml:space="preserve">donmac@matstat.com</t>
  </si>
  <si>
    <t xml:space="preserve">Enter the number of minutes for each activity in each week in the columns below beginning in row 3.</t>
  </si>
  <si>
    <t xml:space="preserve">Do not make entries in columns I - M below -- the worksheet will update these columns automatically.</t>
  </si>
  <si>
    <t xml:space="preserve">Activity A</t>
  </si>
  <si>
    <t xml:space="preserve">Activity B</t>
  </si>
  <si>
    <t xml:space="preserve">Activity C</t>
  </si>
  <si>
    <t xml:space="preserve">Activity D</t>
  </si>
  <si>
    <t xml:space="preserve">Activity E</t>
  </si>
  <si>
    <t xml:space="preserve">Week Start Date yyyy/mm/dd</t>
  </si>
  <si>
    <t xml:space="preserve">Week Total</t>
  </si>
  <si>
    <t xml:space="preserve">Cumulative Activity A</t>
  </si>
  <si>
    <t xml:space="preserve">Cumulative Activity B</t>
  </si>
  <si>
    <t xml:space="preserve">Cumulative Activity C</t>
  </si>
  <si>
    <t xml:space="preserve">Cumulative Activity D</t>
  </si>
  <si>
    <t xml:space="preserve">Cumulative Activity E</t>
  </si>
  <si>
    <t xml:space="preserve">You can DELETE the data (below row 2) in columns A through F above and then type in your own data to see graphs of your data.  (Don't move the above data to other cells because that will cause problems.)</t>
  </si>
</sst>
</file>

<file path=xl/styles.xml><?xml version="1.0" encoding="utf-8"?>
<styleSheet xmlns="http://schemas.openxmlformats.org/spreadsheetml/2006/main">
  <numFmts count="2">
    <numFmt numFmtId="164" formatCode="General"/>
    <numFmt numFmtId="165" formatCode="ddd\ m/d"/>
  </numFmts>
  <fonts count="13">
    <font>
      <sz val="10"/>
      <name val="Arial"/>
      <family val="0"/>
    </font>
    <font>
      <sz val="10"/>
      <name val="Arial"/>
      <family val="0"/>
    </font>
    <font>
      <sz val="10"/>
      <name val="Arial"/>
      <family val="0"/>
    </font>
    <font>
      <sz val="10"/>
      <name val="Arial"/>
      <family val="0"/>
    </font>
    <font>
      <b val="true"/>
      <sz val="10"/>
      <name val="Arial"/>
      <family val="2"/>
    </font>
    <font>
      <i val="true"/>
      <sz val="10"/>
      <name val="Arial"/>
      <family val="2"/>
    </font>
    <font>
      <u val="single"/>
      <sz val="10"/>
      <color rgb="FF0000FF"/>
      <name val="Arial"/>
      <family val="0"/>
    </font>
    <font>
      <sz val="11"/>
      <color rgb="FF000000"/>
      <name val="Times New Roman"/>
      <family val="1"/>
    </font>
    <font>
      <b val="true"/>
      <sz val="11"/>
      <color rgb="FF000000"/>
      <name val="Times New Roman"/>
      <family val="1"/>
    </font>
    <font>
      <b val="true"/>
      <sz val="16.75"/>
      <color rgb="FF000000"/>
      <name val="Arial"/>
      <family val="2"/>
    </font>
    <font>
      <sz val="12"/>
      <color rgb="FF000000"/>
      <name val="Arial"/>
      <family val="2"/>
    </font>
    <font>
      <b val="true"/>
      <sz val="14.75"/>
      <color rgb="FF000000"/>
      <name val="Arial"/>
      <family val="2"/>
    </font>
    <font>
      <b val="true"/>
      <sz val="15"/>
      <color rgb="FF00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Time Spent on Actitities by Weeks</a:t>
            </a:r>
          </a:p>
        </c:rich>
      </c:tx>
      <c:overlay val="0"/>
      <c:spPr>
        <a:noFill/>
        <a:ln w="0">
          <a:noFill/>
        </a:ln>
      </c:spPr>
    </c:title>
    <c:autoTitleDeleted val="0"/>
    <c:plotArea>
      <c:layout>
        <c:manualLayout>
          <c:xMode val="edge"/>
          <c:yMode val="edge"/>
          <c:x val="0.0811616137728799"/>
          <c:y val="0.134053409316811"/>
          <c:w val="0.820744454429362"/>
          <c:h val="0.806705983698893"/>
        </c:manualLayout>
      </c:layout>
      <c:lineChart>
        <c:grouping val="standard"/>
        <c:varyColors val="0"/>
        <c:ser>
          <c:idx val="0"/>
          <c:order val="0"/>
          <c:tx>
            <c:strRef>
              <c:f>Data!$A$2</c:f>
              <c:strCache>
                <c:ptCount val="1"/>
                <c:pt idx="0">
                  <c:v>Activity A</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3:$F$19</c:f>
              <c:strCache>
                <c:ptCount val="17"/>
                <c:pt idx="0">
                  <c:v>Mon 9/10</c:v>
                </c:pt>
                <c:pt idx="1">
                  <c:v>Mon 9/17</c:v>
                </c:pt>
                <c:pt idx="2">
                  <c:v>Mon 9/24</c:v>
                </c:pt>
                <c:pt idx="3">
                  <c:v>Mon 10/1</c:v>
                </c:pt>
                <c:pt idx="4">
                  <c:v>Mon 10/8</c:v>
                </c:pt>
                <c:pt idx="5">
                  <c:v>Mon 10/15</c:v>
                </c:pt>
                <c:pt idx="6">
                  <c:v>Mon 10/22</c:v>
                </c:pt>
                <c:pt idx="7">
                  <c:v>Mon 10/29</c:v>
                </c:pt>
                <c:pt idx="8">
                  <c:v>Mon 11/5</c:v>
                </c:pt>
                <c:pt idx="9">
                  <c:v>Mon 11/12</c:v>
                </c:pt>
                <c:pt idx="10">
                  <c:v>Mon 11/19</c:v>
                </c:pt>
                <c:pt idx="11">
                  <c:v>Mon 11/26</c:v>
                </c:pt>
                <c:pt idx="12">
                  <c:v>Mon 12/3</c:v>
                </c:pt>
                <c:pt idx="13">
                  <c:v>Mon 12/10</c:v>
                </c:pt>
                <c:pt idx="14">
                  <c:v>Mon 12/17</c:v>
                </c:pt>
                <c:pt idx="15">
                  <c:v>Mon 12/24</c:v>
                </c:pt>
                <c:pt idx="16">
                  <c:v>Mon 12/31</c:v>
                </c:pt>
              </c:strCache>
            </c:strRef>
          </c:cat>
          <c:val>
            <c:numRef>
              <c:f>Data!$A$3:$A$19</c:f>
              <c:numCache>
                <c:formatCode>General</c:formatCode>
                <c:ptCount val="17"/>
                <c:pt idx="0">
                  <c:v>100</c:v>
                </c:pt>
                <c:pt idx="1">
                  <c:v>165</c:v>
                </c:pt>
                <c:pt idx="2">
                  <c:v>460</c:v>
                </c:pt>
                <c:pt idx="3">
                  <c:v>150</c:v>
                </c:pt>
                <c:pt idx="4">
                  <c:v>320</c:v>
                </c:pt>
                <c:pt idx="5">
                  <c:v>130</c:v>
                </c:pt>
                <c:pt idx="6">
                  <c:v>255</c:v>
                </c:pt>
                <c:pt idx="7">
                  <c:v>710</c:v>
                </c:pt>
                <c:pt idx="8">
                  <c:v>355</c:v>
                </c:pt>
                <c:pt idx="9">
                  <c:v>110</c:v>
                </c:pt>
                <c:pt idx="10">
                  <c:v>860</c:v>
                </c:pt>
                <c:pt idx="11">
                  <c:v>665</c:v>
                </c:pt>
                <c:pt idx="12">
                  <c:v>345</c:v>
                </c:pt>
                <c:pt idx="13">
                  <c:v>10</c:v>
                </c:pt>
                <c:pt idx="14">
                  <c:v>300</c:v>
                </c:pt>
                <c:pt idx="15">
                  <c:v>0</c:v>
                </c:pt>
                <c:pt idx="16">
                  <c:v>0</c:v>
                </c:pt>
              </c:numCache>
            </c:numRef>
          </c:val>
          <c:smooth val="0"/>
        </c:ser>
        <c:ser>
          <c:idx val="1"/>
          <c:order val="1"/>
          <c:tx>
            <c:strRef>
              <c:f>Data!$B$2</c:f>
              <c:strCache>
                <c:ptCount val="1"/>
                <c:pt idx="0">
                  <c:v>Activity B</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3:$F$19</c:f>
              <c:strCache>
                <c:ptCount val="17"/>
                <c:pt idx="0">
                  <c:v>Mon 9/10</c:v>
                </c:pt>
                <c:pt idx="1">
                  <c:v>Mon 9/17</c:v>
                </c:pt>
                <c:pt idx="2">
                  <c:v>Mon 9/24</c:v>
                </c:pt>
                <c:pt idx="3">
                  <c:v>Mon 10/1</c:v>
                </c:pt>
                <c:pt idx="4">
                  <c:v>Mon 10/8</c:v>
                </c:pt>
                <c:pt idx="5">
                  <c:v>Mon 10/15</c:v>
                </c:pt>
                <c:pt idx="6">
                  <c:v>Mon 10/22</c:v>
                </c:pt>
                <c:pt idx="7">
                  <c:v>Mon 10/29</c:v>
                </c:pt>
                <c:pt idx="8">
                  <c:v>Mon 11/5</c:v>
                </c:pt>
                <c:pt idx="9">
                  <c:v>Mon 11/12</c:v>
                </c:pt>
                <c:pt idx="10">
                  <c:v>Mon 11/19</c:v>
                </c:pt>
                <c:pt idx="11">
                  <c:v>Mon 11/26</c:v>
                </c:pt>
                <c:pt idx="12">
                  <c:v>Mon 12/3</c:v>
                </c:pt>
                <c:pt idx="13">
                  <c:v>Mon 12/10</c:v>
                </c:pt>
                <c:pt idx="14">
                  <c:v>Mon 12/17</c:v>
                </c:pt>
                <c:pt idx="15">
                  <c:v>Mon 12/24</c:v>
                </c:pt>
                <c:pt idx="16">
                  <c:v>Mon 12/31</c:v>
                </c:pt>
              </c:strCache>
            </c:strRef>
          </c:cat>
          <c:val>
            <c:numRef>
              <c:f>Data!$B$3:$B$19</c:f>
              <c:numCache>
                <c:formatCode>General</c:formatCode>
                <c:ptCount val="17"/>
                <c:pt idx="0">
                  <c:v>125</c:v>
                </c:pt>
                <c:pt idx="1">
                  <c:v>150</c:v>
                </c:pt>
                <c:pt idx="2">
                  <c:v>50</c:v>
                </c:pt>
                <c:pt idx="3">
                  <c:v>245</c:v>
                </c:pt>
                <c:pt idx="4">
                  <c:v>165</c:v>
                </c:pt>
                <c:pt idx="5">
                  <c:v>510</c:v>
                </c:pt>
                <c:pt idx="6">
                  <c:v>395</c:v>
                </c:pt>
                <c:pt idx="7">
                  <c:v>125</c:v>
                </c:pt>
                <c:pt idx="8">
                  <c:v>240</c:v>
                </c:pt>
                <c:pt idx="9">
                  <c:v>125</c:v>
                </c:pt>
                <c:pt idx="10">
                  <c:v>100</c:v>
                </c:pt>
                <c:pt idx="11">
                  <c:v>735</c:v>
                </c:pt>
                <c:pt idx="12">
                  <c:v>3040</c:v>
                </c:pt>
                <c:pt idx="13">
                  <c:v>345</c:v>
                </c:pt>
                <c:pt idx="14">
                  <c:v>0</c:v>
                </c:pt>
                <c:pt idx="15">
                  <c:v>0</c:v>
                </c:pt>
                <c:pt idx="16">
                  <c:v>0</c:v>
                </c:pt>
              </c:numCache>
            </c:numRef>
          </c:val>
          <c:smooth val="0"/>
        </c:ser>
        <c:ser>
          <c:idx val="2"/>
          <c:order val="2"/>
          <c:tx>
            <c:strRef>
              <c:f>Data!$C$2</c:f>
              <c:strCache>
                <c:ptCount val="1"/>
                <c:pt idx="0">
                  <c:v>Activity C</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3:$F$19</c:f>
              <c:strCache>
                <c:ptCount val="17"/>
                <c:pt idx="0">
                  <c:v>Mon 9/10</c:v>
                </c:pt>
                <c:pt idx="1">
                  <c:v>Mon 9/17</c:v>
                </c:pt>
                <c:pt idx="2">
                  <c:v>Mon 9/24</c:v>
                </c:pt>
                <c:pt idx="3">
                  <c:v>Mon 10/1</c:v>
                </c:pt>
                <c:pt idx="4">
                  <c:v>Mon 10/8</c:v>
                </c:pt>
                <c:pt idx="5">
                  <c:v>Mon 10/15</c:v>
                </c:pt>
                <c:pt idx="6">
                  <c:v>Mon 10/22</c:v>
                </c:pt>
                <c:pt idx="7">
                  <c:v>Mon 10/29</c:v>
                </c:pt>
                <c:pt idx="8">
                  <c:v>Mon 11/5</c:v>
                </c:pt>
                <c:pt idx="9">
                  <c:v>Mon 11/12</c:v>
                </c:pt>
                <c:pt idx="10">
                  <c:v>Mon 11/19</c:v>
                </c:pt>
                <c:pt idx="11">
                  <c:v>Mon 11/26</c:v>
                </c:pt>
                <c:pt idx="12">
                  <c:v>Mon 12/3</c:v>
                </c:pt>
                <c:pt idx="13">
                  <c:v>Mon 12/10</c:v>
                </c:pt>
                <c:pt idx="14">
                  <c:v>Mon 12/17</c:v>
                </c:pt>
                <c:pt idx="15">
                  <c:v>Mon 12/24</c:v>
                </c:pt>
                <c:pt idx="16">
                  <c:v>Mon 12/31</c:v>
                </c:pt>
              </c:strCache>
            </c:strRef>
          </c:cat>
          <c:val>
            <c:numRef>
              <c:f>Data!$C$3:$C$19</c:f>
              <c:numCache>
                <c:formatCode>General</c:formatCode>
                <c:ptCount val="17"/>
                <c:pt idx="0">
                  <c:v>0</c:v>
                </c:pt>
                <c:pt idx="1">
                  <c:v>45</c:v>
                </c:pt>
                <c:pt idx="2">
                  <c:v>50</c:v>
                </c:pt>
                <c:pt idx="3">
                  <c:v>0</c:v>
                </c:pt>
                <c:pt idx="4">
                  <c:v>745</c:v>
                </c:pt>
                <c:pt idx="5">
                  <c:v>985</c:v>
                </c:pt>
                <c:pt idx="6">
                  <c:v>640</c:v>
                </c:pt>
                <c:pt idx="7">
                  <c:v>340</c:v>
                </c:pt>
                <c:pt idx="8">
                  <c:v>960</c:v>
                </c:pt>
                <c:pt idx="9">
                  <c:v>585</c:v>
                </c:pt>
                <c:pt idx="10">
                  <c:v>95</c:v>
                </c:pt>
                <c:pt idx="11">
                  <c:v>280</c:v>
                </c:pt>
                <c:pt idx="12">
                  <c:v>60</c:v>
                </c:pt>
                <c:pt idx="13">
                  <c:v>1120</c:v>
                </c:pt>
                <c:pt idx="14">
                  <c:v>2825</c:v>
                </c:pt>
                <c:pt idx="15">
                  <c:v>925</c:v>
                </c:pt>
                <c:pt idx="16">
                  <c:v>1005</c:v>
                </c:pt>
              </c:numCache>
            </c:numRef>
          </c:val>
          <c:smooth val="0"/>
        </c:ser>
        <c:ser>
          <c:idx val="3"/>
          <c:order val="3"/>
          <c:tx>
            <c:strRef>
              <c:f>Data!$D$2</c:f>
              <c:strCache>
                <c:ptCount val="1"/>
                <c:pt idx="0">
                  <c:v>Activity D</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3:$F$19</c:f>
              <c:strCache>
                <c:ptCount val="17"/>
                <c:pt idx="0">
                  <c:v>Mon 9/10</c:v>
                </c:pt>
                <c:pt idx="1">
                  <c:v>Mon 9/17</c:v>
                </c:pt>
                <c:pt idx="2">
                  <c:v>Mon 9/24</c:v>
                </c:pt>
                <c:pt idx="3">
                  <c:v>Mon 10/1</c:v>
                </c:pt>
                <c:pt idx="4">
                  <c:v>Mon 10/8</c:v>
                </c:pt>
                <c:pt idx="5">
                  <c:v>Mon 10/15</c:v>
                </c:pt>
                <c:pt idx="6">
                  <c:v>Mon 10/22</c:v>
                </c:pt>
                <c:pt idx="7">
                  <c:v>Mon 10/29</c:v>
                </c:pt>
                <c:pt idx="8">
                  <c:v>Mon 11/5</c:v>
                </c:pt>
                <c:pt idx="9">
                  <c:v>Mon 11/12</c:v>
                </c:pt>
                <c:pt idx="10">
                  <c:v>Mon 11/19</c:v>
                </c:pt>
                <c:pt idx="11">
                  <c:v>Mon 11/26</c:v>
                </c:pt>
                <c:pt idx="12">
                  <c:v>Mon 12/3</c:v>
                </c:pt>
                <c:pt idx="13">
                  <c:v>Mon 12/10</c:v>
                </c:pt>
                <c:pt idx="14">
                  <c:v>Mon 12/17</c:v>
                </c:pt>
                <c:pt idx="15">
                  <c:v>Mon 12/24</c:v>
                </c:pt>
                <c:pt idx="16">
                  <c:v>Mon 12/31</c:v>
                </c:pt>
              </c:strCache>
            </c:strRef>
          </c:cat>
          <c:val>
            <c:numRef>
              <c:f>Data!$D$3:$D$19</c:f>
              <c:numCache>
                <c:formatCode>General</c:formatCode>
                <c:ptCount val="17"/>
                <c:pt idx="0">
                  <c:v>80</c:v>
                </c:pt>
                <c:pt idx="1">
                  <c:v>465</c:v>
                </c:pt>
                <c:pt idx="2">
                  <c:v>140</c:v>
                </c:pt>
                <c:pt idx="3">
                  <c:v>695</c:v>
                </c:pt>
                <c:pt idx="4">
                  <c:v>150</c:v>
                </c:pt>
                <c:pt idx="5">
                  <c:v>150</c:v>
                </c:pt>
                <c:pt idx="6">
                  <c:v>250</c:v>
                </c:pt>
                <c:pt idx="7">
                  <c:v>630</c:v>
                </c:pt>
                <c:pt idx="8">
                  <c:v>350</c:v>
                </c:pt>
                <c:pt idx="9">
                  <c:v>745</c:v>
                </c:pt>
                <c:pt idx="10">
                  <c:v>490</c:v>
                </c:pt>
                <c:pt idx="11">
                  <c:v>50</c:v>
                </c:pt>
                <c:pt idx="12">
                  <c:v>20</c:v>
                </c:pt>
                <c:pt idx="13">
                  <c:v>1300</c:v>
                </c:pt>
                <c:pt idx="14">
                  <c:v>0</c:v>
                </c:pt>
                <c:pt idx="15">
                  <c:v>0</c:v>
                </c:pt>
                <c:pt idx="16">
                  <c:v>0</c:v>
                </c:pt>
              </c:numCache>
            </c:numRef>
          </c:val>
          <c:smooth val="0"/>
        </c:ser>
        <c:ser>
          <c:idx val="4"/>
          <c:order val="4"/>
          <c:tx>
            <c:strRef>
              <c:f>Data!$E$2</c:f>
              <c:strCache>
                <c:ptCount val="1"/>
                <c:pt idx="0">
                  <c:v>Activity 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3:$F$19</c:f>
              <c:strCache>
                <c:ptCount val="17"/>
                <c:pt idx="0">
                  <c:v>Mon 9/10</c:v>
                </c:pt>
                <c:pt idx="1">
                  <c:v>Mon 9/17</c:v>
                </c:pt>
                <c:pt idx="2">
                  <c:v>Mon 9/24</c:v>
                </c:pt>
                <c:pt idx="3">
                  <c:v>Mon 10/1</c:v>
                </c:pt>
                <c:pt idx="4">
                  <c:v>Mon 10/8</c:v>
                </c:pt>
                <c:pt idx="5">
                  <c:v>Mon 10/15</c:v>
                </c:pt>
                <c:pt idx="6">
                  <c:v>Mon 10/22</c:v>
                </c:pt>
                <c:pt idx="7">
                  <c:v>Mon 10/29</c:v>
                </c:pt>
                <c:pt idx="8">
                  <c:v>Mon 11/5</c:v>
                </c:pt>
                <c:pt idx="9">
                  <c:v>Mon 11/12</c:v>
                </c:pt>
                <c:pt idx="10">
                  <c:v>Mon 11/19</c:v>
                </c:pt>
                <c:pt idx="11">
                  <c:v>Mon 11/26</c:v>
                </c:pt>
                <c:pt idx="12">
                  <c:v>Mon 12/3</c:v>
                </c:pt>
                <c:pt idx="13">
                  <c:v>Mon 12/10</c:v>
                </c:pt>
                <c:pt idx="14">
                  <c:v>Mon 12/17</c:v>
                </c:pt>
                <c:pt idx="15">
                  <c:v>Mon 12/24</c:v>
                </c:pt>
                <c:pt idx="16">
                  <c:v>Mon 12/31</c:v>
                </c:pt>
              </c:strCache>
            </c:strRef>
          </c:cat>
          <c:val>
            <c:numRef>
              <c:f>Data!$E$3:$E$19</c:f>
              <c:numCache>
                <c:formatCode>General</c:formatCode>
                <c:ptCount val="17"/>
                <c:pt idx="0">
                  <c:v>0</c:v>
                </c:pt>
                <c:pt idx="1">
                  <c:v>70</c:v>
                </c:pt>
                <c:pt idx="2">
                  <c:v>1260</c:v>
                </c:pt>
                <c:pt idx="3">
                  <c:v>955</c:v>
                </c:pt>
                <c:pt idx="4">
                  <c:v>470</c:v>
                </c:pt>
                <c:pt idx="5">
                  <c:v>530</c:v>
                </c:pt>
                <c:pt idx="6">
                  <c:v>440</c:v>
                </c:pt>
                <c:pt idx="7">
                  <c:v>475</c:v>
                </c:pt>
                <c:pt idx="8">
                  <c:v>470</c:v>
                </c:pt>
                <c:pt idx="9">
                  <c:v>495</c:v>
                </c:pt>
                <c:pt idx="10">
                  <c:v>1395</c:v>
                </c:pt>
                <c:pt idx="11">
                  <c:v>565</c:v>
                </c:pt>
                <c:pt idx="12">
                  <c:v>170</c:v>
                </c:pt>
                <c:pt idx="13">
                  <c:v>195</c:v>
                </c:pt>
                <c:pt idx="14">
                  <c:v>0</c:v>
                </c:pt>
                <c:pt idx="15">
                  <c:v>0</c:v>
                </c:pt>
                <c:pt idx="16">
                  <c:v>0</c:v>
                </c:pt>
              </c:numCache>
            </c:numRef>
          </c:val>
          <c:smooth val="0"/>
        </c:ser>
        <c:ser>
          <c:idx val="5"/>
          <c:order val="5"/>
          <c:tx>
            <c:strRef>
              <c:f>"Total"</c:f>
              <c:strCache>
                <c:ptCount val="1"/>
                <c:pt idx="0">
                  <c:v>Total</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3:$F$19</c:f>
              <c:strCache>
                <c:ptCount val="17"/>
                <c:pt idx="0">
                  <c:v>Mon 9/10</c:v>
                </c:pt>
                <c:pt idx="1">
                  <c:v>Mon 9/17</c:v>
                </c:pt>
                <c:pt idx="2">
                  <c:v>Mon 9/24</c:v>
                </c:pt>
                <c:pt idx="3">
                  <c:v>Mon 10/1</c:v>
                </c:pt>
                <c:pt idx="4">
                  <c:v>Mon 10/8</c:v>
                </c:pt>
                <c:pt idx="5">
                  <c:v>Mon 10/15</c:v>
                </c:pt>
                <c:pt idx="6">
                  <c:v>Mon 10/22</c:v>
                </c:pt>
                <c:pt idx="7">
                  <c:v>Mon 10/29</c:v>
                </c:pt>
                <c:pt idx="8">
                  <c:v>Mon 11/5</c:v>
                </c:pt>
                <c:pt idx="9">
                  <c:v>Mon 11/12</c:v>
                </c:pt>
                <c:pt idx="10">
                  <c:v>Mon 11/19</c:v>
                </c:pt>
                <c:pt idx="11">
                  <c:v>Mon 11/26</c:v>
                </c:pt>
                <c:pt idx="12">
                  <c:v>Mon 12/3</c:v>
                </c:pt>
                <c:pt idx="13">
                  <c:v>Mon 12/10</c:v>
                </c:pt>
                <c:pt idx="14">
                  <c:v>Mon 12/17</c:v>
                </c:pt>
                <c:pt idx="15">
                  <c:v>Mon 12/24</c:v>
                </c:pt>
                <c:pt idx="16">
                  <c:v>Mon 12/31</c:v>
                </c:pt>
              </c:strCache>
            </c:strRef>
          </c:cat>
          <c:val>
            <c:numRef>
              <c:f>Data!$G$3:$G$19</c:f>
              <c:numCache>
                <c:formatCode>General</c:formatCode>
                <c:ptCount val="17"/>
                <c:pt idx="0">
                  <c:v>305</c:v>
                </c:pt>
                <c:pt idx="1">
                  <c:v>895</c:v>
                </c:pt>
                <c:pt idx="2">
                  <c:v>1960</c:v>
                </c:pt>
                <c:pt idx="3">
                  <c:v>2045</c:v>
                </c:pt>
                <c:pt idx="4">
                  <c:v>1850</c:v>
                </c:pt>
                <c:pt idx="5">
                  <c:v>2305</c:v>
                </c:pt>
                <c:pt idx="6">
                  <c:v>1980</c:v>
                </c:pt>
                <c:pt idx="7">
                  <c:v>2280</c:v>
                </c:pt>
                <c:pt idx="8">
                  <c:v>2375</c:v>
                </c:pt>
                <c:pt idx="9">
                  <c:v>2060</c:v>
                </c:pt>
                <c:pt idx="10">
                  <c:v>2940</c:v>
                </c:pt>
                <c:pt idx="11">
                  <c:v>2295</c:v>
                </c:pt>
                <c:pt idx="12">
                  <c:v>3635</c:v>
                </c:pt>
                <c:pt idx="13">
                  <c:v>2970</c:v>
                </c:pt>
                <c:pt idx="14">
                  <c:v>3125</c:v>
                </c:pt>
                <c:pt idx="15">
                  <c:v>925</c:v>
                </c:pt>
                <c:pt idx="16">
                  <c:v>1005</c:v>
                </c:pt>
              </c:numCache>
            </c:numRef>
          </c:val>
          <c:smooth val="0"/>
        </c:ser>
        <c:hiLowLines>
          <c:spPr>
            <a:ln w="0">
              <a:noFill/>
            </a:ln>
          </c:spPr>
        </c:hiLowLines>
        <c:marker val="0"/>
        <c:axId val="89531460"/>
        <c:axId val="72946688"/>
      </c:lineChart>
      <c:catAx>
        <c:axId val="89531460"/>
        <c:scaling>
          <c:orientation val="minMax"/>
        </c:scaling>
        <c:delete val="0"/>
        <c:axPos val="b"/>
        <c:title>
          <c:tx>
            <c:rich>
              <a:bodyPr rot="0"/>
              <a:lstStyle/>
              <a:p>
                <a:pPr>
                  <a:defRPr b="1" sz="1475" spc="-1" strike="noStrike">
                    <a:solidFill>
                      <a:srgbClr val="000000"/>
                    </a:solidFill>
                    <a:latin typeface="Arial"/>
                  </a:defRPr>
                </a:pPr>
                <a:r>
                  <a:rPr b="1" sz="1475" spc="-1" strike="noStrike">
                    <a:solidFill>
                      <a:srgbClr val="000000"/>
                    </a:solidFill>
                    <a:latin typeface="Arial"/>
                  </a:rPr>
                  <a:t>Week Start Date</a:t>
                </a:r>
              </a:p>
            </c:rich>
          </c:tx>
          <c:overlay val="0"/>
          <c:spPr>
            <a:noFill/>
            <a:ln w="0">
              <a:noFill/>
            </a:ln>
          </c:spPr>
        </c:title>
        <c:numFmt formatCode="ddd\ m/d"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72946688"/>
        <c:crossesAt val="0"/>
        <c:auto val="1"/>
        <c:lblAlgn val="ctr"/>
        <c:lblOffset val="100"/>
        <c:noMultiLvlLbl val="0"/>
      </c:catAx>
      <c:valAx>
        <c:axId val="72946688"/>
        <c:scaling>
          <c:orientation val="minMax"/>
          <c:min val="0"/>
        </c:scaling>
        <c:delete val="0"/>
        <c:axPos val="l"/>
        <c:title>
          <c:tx>
            <c:rich>
              <a:bodyPr rot="0"/>
              <a:lstStyle/>
              <a:p>
                <a:pPr>
                  <a:defRPr b="1" sz="1475" spc="-1" strike="noStrike">
                    <a:solidFill>
                      <a:srgbClr val="000000"/>
                    </a:solidFill>
                    <a:latin typeface="Arial"/>
                  </a:defRPr>
                </a:pPr>
                <a:r>
                  <a:rPr b="1" sz="1475" spc="-1" strike="noStrike">
                    <a:solidFill>
                      <a:srgbClr val="000000"/>
                    </a:solidFill>
                    <a:latin typeface="Arial"/>
                  </a:rPr>
                  <a:t>Minutes</a:t>
                </a:r>
              </a:p>
            </c:rich>
          </c:tx>
          <c:layout>
            <c:manualLayout>
              <c:xMode val="edge"/>
              <c:yMode val="edge"/>
              <c:x val="0.0247836163269167"/>
              <c:y val="0.4695513882446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9531460"/>
        <c:crossesAt val="1"/>
        <c:crossBetween val="midCat"/>
      </c:valAx>
      <c:spPr>
        <a:noFill/>
        <a:ln w="12600">
          <a:noFill/>
        </a:ln>
      </c:spPr>
    </c:plotArea>
    <c:legend>
      <c:legendPos val="r"/>
      <c:layout>
        <c:manualLayout>
          <c:xMode val="edge"/>
          <c:yMode val="edge"/>
          <c:x val="0.898122309984392"/>
          <c:y val="0.44032867271883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75" spc="-1" strike="noStrike">
                <a:solidFill>
                  <a:srgbClr val="000000"/>
                </a:solidFill>
                <a:latin typeface="Arial"/>
              </a:defRPr>
            </a:pPr>
            <a:r>
              <a:rPr b="1" sz="1675" spc="-1" strike="noStrike">
                <a:solidFill>
                  <a:srgbClr val="000000"/>
                </a:solidFill>
                <a:latin typeface="Arial"/>
              </a:rPr>
              <a:t>Cumulative Time Spent on Activities by Weeks</a:t>
            </a:r>
          </a:p>
        </c:rich>
      </c:tx>
      <c:overlay val="0"/>
      <c:spPr>
        <a:noFill/>
        <a:ln w="0">
          <a:noFill/>
        </a:ln>
      </c:spPr>
    </c:title>
    <c:autoTitleDeleted val="0"/>
    <c:plotArea>
      <c:layout>
        <c:manualLayout>
          <c:xMode val="edge"/>
          <c:yMode val="edge"/>
          <c:x val="0.0908614591974851"/>
          <c:y val="0.112313844456702"/>
          <c:w val="0.810810810810811"/>
          <c:h val="0.838872035300607"/>
        </c:manualLayout>
      </c:layout>
      <c:lineChart>
        <c:grouping val="standard"/>
        <c:varyColors val="0"/>
        <c:ser>
          <c:idx val="0"/>
          <c:order val="0"/>
          <c:tx>
            <c:strRef>
              <c:f>Data!$A$2</c:f>
              <c:strCache>
                <c:ptCount val="1"/>
                <c:pt idx="0">
                  <c:v>Activity A</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3:$F$19</c:f>
              <c:strCache>
                <c:ptCount val="17"/>
                <c:pt idx="0">
                  <c:v>Mon 9/10</c:v>
                </c:pt>
                <c:pt idx="1">
                  <c:v>Mon 9/17</c:v>
                </c:pt>
                <c:pt idx="2">
                  <c:v>Mon 9/24</c:v>
                </c:pt>
                <c:pt idx="3">
                  <c:v>Mon 10/1</c:v>
                </c:pt>
                <c:pt idx="4">
                  <c:v>Mon 10/8</c:v>
                </c:pt>
                <c:pt idx="5">
                  <c:v>Mon 10/15</c:v>
                </c:pt>
                <c:pt idx="6">
                  <c:v>Mon 10/22</c:v>
                </c:pt>
                <c:pt idx="7">
                  <c:v>Mon 10/29</c:v>
                </c:pt>
                <c:pt idx="8">
                  <c:v>Mon 11/5</c:v>
                </c:pt>
                <c:pt idx="9">
                  <c:v>Mon 11/12</c:v>
                </c:pt>
                <c:pt idx="10">
                  <c:v>Mon 11/19</c:v>
                </c:pt>
                <c:pt idx="11">
                  <c:v>Mon 11/26</c:v>
                </c:pt>
                <c:pt idx="12">
                  <c:v>Mon 12/3</c:v>
                </c:pt>
                <c:pt idx="13">
                  <c:v>Mon 12/10</c:v>
                </c:pt>
                <c:pt idx="14">
                  <c:v>Mon 12/17</c:v>
                </c:pt>
                <c:pt idx="15">
                  <c:v>Mon 12/24</c:v>
                </c:pt>
                <c:pt idx="16">
                  <c:v>Mon 12/31</c:v>
                </c:pt>
              </c:strCache>
            </c:strRef>
          </c:cat>
          <c:val>
            <c:numRef>
              <c:f>Data!$I$3:$I$19</c:f>
              <c:numCache>
                <c:formatCode>General</c:formatCode>
                <c:ptCount val="17"/>
                <c:pt idx="0">
                  <c:v>100</c:v>
                </c:pt>
                <c:pt idx="1">
                  <c:v>265</c:v>
                </c:pt>
                <c:pt idx="2">
                  <c:v>725</c:v>
                </c:pt>
                <c:pt idx="3">
                  <c:v>875</c:v>
                </c:pt>
                <c:pt idx="4">
                  <c:v>1195</c:v>
                </c:pt>
                <c:pt idx="5">
                  <c:v>1325</c:v>
                </c:pt>
                <c:pt idx="6">
                  <c:v>1580</c:v>
                </c:pt>
                <c:pt idx="7">
                  <c:v>2290</c:v>
                </c:pt>
                <c:pt idx="8">
                  <c:v>2645</c:v>
                </c:pt>
                <c:pt idx="9">
                  <c:v>2755</c:v>
                </c:pt>
                <c:pt idx="10">
                  <c:v>3615</c:v>
                </c:pt>
                <c:pt idx="11">
                  <c:v>4280</c:v>
                </c:pt>
                <c:pt idx="12">
                  <c:v>4625</c:v>
                </c:pt>
                <c:pt idx="13">
                  <c:v>4635</c:v>
                </c:pt>
                <c:pt idx="14">
                  <c:v>4935</c:v>
                </c:pt>
                <c:pt idx="15">
                  <c:v>4935</c:v>
                </c:pt>
                <c:pt idx="16">
                  <c:v>4935</c:v>
                </c:pt>
              </c:numCache>
            </c:numRef>
          </c:val>
          <c:smooth val="0"/>
        </c:ser>
        <c:ser>
          <c:idx val="1"/>
          <c:order val="1"/>
          <c:tx>
            <c:strRef>
              <c:f>Data!$B$2</c:f>
              <c:strCache>
                <c:ptCount val="1"/>
                <c:pt idx="0">
                  <c:v>Activity B</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3:$F$19</c:f>
              <c:strCache>
                <c:ptCount val="17"/>
                <c:pt idx="0">
                  <c:v>Mon 9/10</c:v>
                </c:pt>
                <c:pt idx="1">
                  <c:v>Mon 9/17</c:v>
                </c:pt>
                <c:pt idx="2">
                  <c:v>Mon 9/24</c:v>
                </c:pt>
                <c:pt idx="3">
                  <c:v>Mon 10/1</c:v>
                </c:pt>
                <c:pt idx="4">
                  <c:v>Mon 10/8</c:v>
                </c:pt>
                <c:pt idx="5">
                  <c:v>Mon 10/15</c:v>
                </c:pt>
                <c:pt idx="6">
                  <c:v>Mon 10/22</c:v>
                </c:pt>
                <c:pt idx="7">
                  <c:v>Mon 10/29</c:v>
                </c:pt>
                <c:pt idx="8">
                  <c:v>Mon 11/5</c:v>
                </c:pt>
                <c:pt idx="9">
                  <c:v>Mon 11/12</c:v>
                </c:pt>
                <c:pt idx="10">
                  <c:v>Mon 11/19</c:v>
                </c:pt>
                <c:pt idx="11">
                  <c:v>Mon 11/26</c:v>
                </c:pt>
                <c:pt idx="12">
                  <c:v>Mon 12/3</c:v>
                </c:pt>
                <c:pt idx="13">
                  <c:v>Mon 12/10</c:v>
                </c:pt>
                <c:pt idx="14">
                  <c:v>Mon 12/17</c:v>
                </c:pt>
                <c:pt idx="15">
                  <c:v>Mon 12/24</c:v>
                </c:pt>
                <c:pt idx="16">
                  <c:v>Mon 12/31</c:v>
                </c:pt>
              </c:strCache>
            </c:strRef>
          </c:cat>
          <c:val>
            <c:numRef>
              <c:f>Data!$J$3:$J$19</c:f>
              <c:numCache>
                <c:formatCode>General</c:formatCode>
                <c:ptCount val="17"/>
                <c:pt idx="0">
                  <c:v>125</c:v>
                </c:pt>
                <c:pt idx="1">
                  <c:v>275</c:v>
                </c:pt>
                <c:pt idx="2">
                  <c:v>325</c:v>
                </c:pt>
                <c:pt idx="3">
                  <c:v>570</c:v>
                </c:pt>
                <c:pt idx="4">
                  <c:v>735</c:v>
                </c:pt>
                <c:pt idx="5">
                  <c:v>1245</c:v>
                </c:pt>
                <c:pt idx="6">
                  <c:v>1640</c:v>
                </c:pt>
                <c:pt idx="7">
                  <c:v>1765</c:v>
                </c:pt>
                <c:pt idx="8">
                  <c:v>2005</c:v>
                </c:pt>
                <c:pt idx="9">
                  <c:v>2130</c:v>
                </c:pt>
                <c:pt idx="10">
                  <c:v>2230</c:v>
                </c:pt>
                <c:pt idx="11">
                  <c:v>2965</c:v>
                </c:pt>
                <c:pt idx="12">
                  <c:v>6005</c:v>
                </c:pt>
                <c:pt idx="13">
                  <c:v>6350</c:v>
                </c:pt>
                <c:pt idx="14">
                  <c:v>6350</c:v>
                </c:pt>
                <c:pt idx="15">
                  <c:v>6350</c:v>
                </c:pt>
                <c:pt idx="16">
                  <c:v>6350</c:v>
                </c:pt>
              </c:numCache>
            </c:numRef>
          </c:val>
          <c:smooth val="0"/>
        </c:ser>
        <c:ser>
          <c:idx val="2"/>
          <c:order val="2"/>
          <c:tx>
            <c:strRef>
              <c:f>Data!$C$2</c:f>
              <c:strCache>
                <c:ptCount val="1"/>
                <c:pt idx="0">
                  <c:v>Activity C</c:v>
                </c:pt>
              </c:strCache>
            </c:strRef>
          </c:tx>
          <c:spPr>
            <a:solidFill>
              <a:srgbClr val="ffff00"/>
            </a:solidFill>
            <a:ln w="126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3:$F$19</c:f>
              <c:strCache>
                <c:ptCount val="17"/>
                <c:pt idx="0">
                  <c:v>Mon 9/10</c:v>
                </c:pt>
                <c:pt idx="1">
                  <c:v>Mon 9/17</c:v>
                </c:pt>
                <c:pt idx="2">
                  <c:v>Mon 9/24</c:v>
                </c:pt>
                <c:pt idx="3">
                  <c:v>Mon 10/1</c:v>
                </c:pt>
                <c:pt idx="4">
                  <c:v>Mon 10/8</c:v>
                </c:pt>
                <c:pt idx="5">
                  <c:v>Mon 10/15</c:v>
                </c:pt>
                <c:pt idx="6">
                  <c:v>Mon 10/22</c:v>
                </c:pt>
                <c:pt idx="7">
                  <c:v>Mon 10/29</c:v>
                </c:pt>
                <c:pt idx="8">
                  <c:v>Mon 11/5</c:v>
                </c:pt>
                <c:pt idx="9">
                  <c:v>Mon 11/12</c:v>
                </c:pt>
                <c:pt idx="10">
                  <c:v>Mon 11/19</c:v>
                </c:pt>
                <c:pt idx="11">
                  <c:v>Mon 11/26</c:v>
                </c:pt>
                <c:pt idx="12">
                  <c:v>Mon 12/3</c:v>
                </c:pt>
                <c:pt idx="13">
                  <c:v>Mon 12/10</c:v>
                </c:pt>
                <c:pt idx="14">
                  <c:v>Mon 12/17</c:v>
                </c:pt>
                <c:pt idx="15">
                  <c:v>Mon 12/24</c:v>
                </c:pt>
                <c:pt idx="16">
                  <c:v>Mon 12/31</c:v>
                </c:pt>
              </c:strCache>
            </c:strRef>
          </c:cat>
          <c:val>
            <c:numRef>
              <c:f>Data!$K$3:$K$19</c:f>
              <c:numCache>
                <c:formatCode>General</c:formatCode>
                <c:ptCount val="17"/>
                <c:pt idx="0">
                  <c:v>0</c:v>
                </c:pt>
                <c:pt idx="1">
                  <c:v>45</c:v>
                </c:pt>
                <c:pt idx="2">
                  <c:v>95</c:v>
                </c:pt>
                <c:pt idx="3">
                  <c:v>95</c:v>
                </c:pt>
                <c:pt idx="4">
                  <c:v>840</c:v>
                </c:pt>
                <c:pt idx="5">
                  <c:v>1825</c:v>
                </c:pt>
                <c:pt idx="6">
                  <c:v>2465</c:v>
                </c:pt>
                <c:pt idx="7">
                  <c:v>2805</c:v>
                </c:pt>
                <c:pt idx="8">
                  <c:v>3765</c:v>
                </c:pt>
                <c:pt idx="9">
                  <c:v>4350</c:v>
                </c:pt>
                <c:pt idx="10">
                  <c:v>4445</c:v>
                </c:pt>
                <c:pt idx="11">
                  <c:v>4725</c:v>
                </c:pt>
                <c:pt idx="12">
                  <c:v>4785</c:v>
                </c:pt>
                <c:pt idx="13">
                  <c:v>5905</c:v>
                </c:pt>
                <c:pt idx="14">
                  <c:v>8730</c:v>
                </c:pt>
                <c:pt idx="15">
                  <c:v>9655</c:v>
                </c:pt>
                <c:pt idx="16">
                  <c:v>10660</c:v>
                </c:pt>
              </c:numCache>
            </c:numRef>
          </c:val>
          <c:smooth val="0"/>
        </c:ser>
        <c:ser>
          <c:idx val="3"/>
          <c:order val="3"/>
          <c:tx>
            <c:strRef>
              <c:f>Data!$D$2</c:f>
              <c:strCache>
                <c:ptCount val="1"/>
                <c:pt idx="0">
                  <c:v>Activity D</c:v>
                </c:pt>
              </c:strCache>
            </c:strRef>
          </c:tx>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3:$F$19</c:f>
              <c:strCache>
                <c:ptCount val="17"/>
                <c:pt idx="0">
                  <c:v>Mon 9/10</c:v>
                </c:pt>
                <c:pt idx="1">
                  <c:v>Mon 9/17</c:v>
                </c:pt>
                <c:pt idx="2">
                  <c:v>Mon 9/24</c:v>
                </c:pt>
                <c:pt idx="3">
                  <c:v>Mon 10/1</c:v>
                </c:pt>
                <c:pt idx="4">
                  <c:v>Mon 10/8</c:v>
                </c:pt>
                <c:pt idx="5">
                  <c:v>Mon 10/15</c:v>
                </c:pt>
                <c:pt idx="6">
                  <c:v>Mon 10/22</c:v>
                </c:pt>
                <c:pt idx="7">
                  <c:v>Mon 10/29</c:v>
                </c:pt>
                <c:pt idx="8">
                  <c:v>Mon 11/5</c:v>
                </c:pt>
                <c:pt idx="9">
                  <c:v>Mon 11/12</c:v>
                </c:pt>
                <c:pt idx="10">
                  <c:v>Mon 11/19</c:v>
                </c:pt>
                <c:pt idx="11">
                  <c:v>Mon 11/26</c:v>
                </c:pt>
                <c:pt idx="12">
                  <c:v>Mon 12/3</c:v>
                </c:pt>
                <c:pt idx="13">
                  <c:v>Mon 12/10</c:v>
                </c:pt>
                <c:pt idx="14">
                  <c:v>Mon 12/17</c:v>
                </c:pt>
                <c:pt idx="15">
                  <c:v>Mon 12/24</c:v>
                </c:pt>
                <c:pt idx="16">
                  <c:v>Mon 12/31</c:v>
                </c:pt>
              </c:strCache>
            </c:strRef>
          </c:cat>
          <c:val>
            <c:numRef>
              <c:f>Data!$L$3:$L$19</c:f>
              <c:numCache>
                <c:formatCode>General</c:formatCode>
                <c:ptCount val="17"/>
                <c:pt idx="0">
                  <c:v>80</c:v>
                </c:pt>
                <c:pt idx="1">
                  <c:v>545</c:v>
                </c:pt>
                <c:pt idx="2">
                  <c:v>685</c:v>
                </c:pt>
                <c:pt idx="3">
                  <c:v>1380</c:v>
                </c:pt>
                <c:pt idx="4">
                  <c:v>1530</c:v>
                </c:pt>
                <c:pt idx="5">
                  <c:v>1680</c:v>
                </c:pt>
                <c:pt idx="6">
                  <c:v>1930</c:v>
                </c:pt>
                <c:pt idx="7">
                  <c:v>2560</c:v>
                </c:pt>
                <c:pt idx="8">
                  <c:v>2910</c:v>
                </c:pt>
                <c:pt idx="9">
                  <c:v>3655</c:v>
                </c:pt>
                <c:pt idx="10">
                  <c:v>4145</c:v>
                </c:pt>
                <c:pt idx="11">
                  <c:v>4195</c:v>
                </c:pt>
                <c:pt idx="12">
                  <c:v>4215</c:v>
                </c:pt>
                <c:pt idx="13">
                  <c:v>5515</c:v>
                </c:pt>
                <c:pt idx="14">
                  <c:v>5515</c:v>
                </c:pt>
                <c:pt idx="15">
                  <c:v>5515</c:v>
                </c:pt>
                <c:pt idx="16">
                  <c:v>5515</c:v>
                </c:pt>
              </c:numCache>
            </c:numRef>
          </c:val>
          <c:smooth val="0"/>
        </c:ser>
        <c:ser>
          <c:idx val="4"/>
          <c:order val="4"/>
          <c:tx>
            <c:strRef>
              <c:f>Data!$E$2</c:f>
              <c:strCache>
                <c:ptCount val="1"/>
                <c:pt idx="0">
                  <c:v>Activity 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3:$F$19</c:f>
              <c:strCache>
                <c:ptCount val="17"/>
                <c:pt idx="0">
                  <c:v>Mon 9/10</c:v>
                </c:pt>
                <c:pt idx="1">
                  <c:v>Mon 9/17</c:v>
                </c:pt>
                <c:pt idx="2">
                  <c:v>Mon 9/24</c:v>
                </c:pt>
                <c:pt idx="3">
                  <c:v>Mon 10/1</c:v>
                </c:pt>
                <c:pt idx="4">
                  <c:v>Mon 10/8</c:v>
                </c:pt>
                <c:pt idx="5">
                  <c:v>Mon 10/15</c:v>
                </c:pt>
                <c:pt idx="6">
                  <c:v>Mon 10/22</c:v>
                </c:pt>
                <c:pt idx="7">
                  <c:v>Mon 10/29</c:v>
                </c:pt>
                <c:pt idx="8">
                  <c:v>Mon 11/5</c:v>
                </c:pt>
                <c:pt idx="9">
                  <c:v>Mon 11/12</c:v>
                </c:pt>
                <c:pt idx="10">
                  <c:v>Mon 11/19</c:v>
                </c:pt>
                <c:pt idx="11">
                  <c:v>Mon 11/26</c:v>
                </c:pt>
                <c:pt idx="12">
                  <c:v>Mon 12/3</c:v>
                </c:pt>
                <c:pt idx="13">
                  <c:v>Mon 12/10</c:v>
                </c:pt>
                <c:pt idx="14">
                  <c:v>Mon 12/17</c:v>
                </c:pt>
                <c:pt idx="15">
                  <c:v>Mon 12/24</c:v>
                </c:pt>
                <c:pt idx="16">
                  <c:v>Mon 12/31</c:v>
                </c:pt>
              </c:strCache>
            </c:strRef>
          </c:cat>
          <c:val>
            <c:numRef>
              <c:f>Data!$M$3:$M$19</c:f>
              <c:numCache>
                <c:formatCode>General</c:formatCode>
                <c:ptCount val="17"/>
                <c:pt idx="0">
                  <c:v>0</c:v>
                </c:pt>
                <c:pt idx="1">
                  <c:v>70</c:v>
                </c:pt>
                <c:pt idx="2">
                  <c:v>1330</c:v>
                </c:pt>
                <c:pt idx="3">
                  <c:v>2285</c:v>
                </c:pt>
                <c:pt idx="4">
                  <c:v>2755</c:v>
                </c:pt>
                <c:pt idx="5">
                  <c:v>3285</c:v>
                </c:pt>
                <c:pt idx="6">
                  <c:v>3725</c:v>
                </c:pt>
                <c:pt idx="7">
                  <c:v>4200</c:v>
                </c:pt>
                <c:pt idx="8">
                  <c:v>4670</c:v>
                </c:pt>
                <c:pt idx="9">
                  <c:v>5165</c:v>
                </c:pt>
                <c:pt idx="10">
                  <c:v>6560</c:v>
                </c:pt>
                <c:pt idx="11">
                  <c:v>7125</c:v>
                </c:pt>
                <c:pt idx="12">
                  <c:v>7295</c:v>
                </c:pt>
                <c:pt idx="13">
                  <c:v>7490</c:v>
                </c:pt>
                <c:pt idx="14">
                  <c:v>7490</c:v>
                </c:pt>
                <c:pt idx="15">
                  <c:v>7490</c:v>
                </c:pt>
                <c:pt idx="16">
                  <c:v>7490</c:v>
                </c:pt>
              </c:numCache>
            </c:numRef>
          </c:val>
          <c:smooth val="0"/>
        </c:ser>
        <c:hiLowLines>
          <c:spPr>
            <a:ln w="0">
              <a:noFill/>
            </a:ln>
          </c:spPr>
        </c:hiLowLines>
        <c:marker val="0"/>
        <c:axId val="9370752"/>
        <c:axId val="53789876"/>
      </c:lineChart>
      <c:catAx>
        <c:axId val="9370752"/>
        <c:scaling>
          <c:orientation val="minMax"/>
        </c:scaling>
        <c:delete val="0"/>
        <c:axPos val="b"/>
        <c:title>
          <c:tx>
            <c:rich>
              <a:bodyPr rot="0"/>
              <a:lstStyle/>
              <a:p>
                <a:pPr>
                  <a:defRPr b="1" sz="1500" spc="-1" strike="noStrike">
                    <a:solidFill>
                      <a:srgbClr val="000000"/>
                    </a:solidFill>
                    <a:latin typeface="Arial"/>
                  </a:defRPr>
                </a:pPr>
                <a:r>
                  <a:rPr b="1" sz="1500" spc="-1" strike="noStrike">
                    <a:solidFill>
                      <a:srgbClr val="000000"/>
                    </a:solidFill>
                    <a:latin typeface="Arial"/>
                  </a:rPr>
                  <a:t>Week Start Date</a:t>
                </a:r>
              </a:p>
            </c:rich>
          </c:tx>
          <c:overlay val="0"/>
          <c:spPr>
            <a:noFill/>
            <a:ln w="0">
              <a:noFill/>
            </a:ln>
          </c:spPr>
        </c:title>
        <c:numFmt formatCode="ddd\ m/d"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53789876"/>
        <c:crossesAt val="0"/>
        <c:auto val="1"/>
        <c:lblAlgn val="ctr"/>
        <c:lblOffset val="100"/>
        <c:noMultiLvlLbl val="0"/>
      </c:catAx>
      <c:valAx>
        <c:axId val="53789876"/>
        <c:scaling>
          <c:orientation val="minMax"/>
          <c:min val="0"/>
        </c:scaling>
        <c:delete val="0"/>
        <c:axPos val="l"/>
        <c:majorGridlines>
          <c:spPr>
            <a:ln w="0">
              <a:solidFill>
                <a:srgbClr val="000000"/>
              </a:solidFill>
            </a:ln>
          </c:spPr>
        </c:majorGridlines>
        <c:title>
          <c:tx>
            <c:rich>
              <a:bodyPr rot="0"/>
              <a:lstStyle/>
              <a:p>
                <a:pPr>
                  <a:defRPr b="1" sz="1500" spc="-1" strike="noStrike">
                    <a:solidFill>
                      <a:srgbClr val="000000"/>
                    </a:solidFill>
                    <a:latin typeface="Arial"/>
                  </a:defRPr>
                </a:pPr>
                <a:r>
                  <a:rPr b="1" sz="1500" spc="-1" strike="noStrike">
                    <a:solidFill>
                      <a:srgbClr val="000000"/>
                    </a:solidFill>
                    <a:latin typeface="Arial"/>
                  </a:rPr>
                  <a:t>Minute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370752"/>
        <c:crossesAt val="1"/>
        <c:crossBetween val="midCat"/>
      </c:valAx>
      <c:spPr>
        <a:noFill/>
        <a:ln w="12600">
          <a:noFill/>
        </a:ln>
      </c:spPr>
    </c:plotArea>
    <c:legend>
      <c:legendPos val="r"/>
      <c:layout>
        <c:manualLayout>
          <c:xMode val="edge"/>
          <c:yMode val="edge"/>
          <c:x val="0.898834213858447"/>
          <c:y val="0.422779922779923"/>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matstat.com/teach/p0043c.htm" TargetMode="External"/><Relationship Id="rId3" Type="http://schemas.openxmlformats.org/officeDocument/2006/relationships/hyperlink" Target="http://www.matstat.com/teach/p0043f.xls" TargetMode="External"/><Relationship Id="rId4" Type="http://schemas.openxmlformats.org/officeDocument/2006/relationships/hyperlink" Target="mailto:donmac@matstat.com" TargetMode="Externa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3.2" zeroHeight="false" outlineLevelRow="0" outlineLevelCol="0"/>
  <cols>
    <col collapsed="false" customWidth="true" hidden="false" outlineLevel="0" max="1" min="1" style="1" width="29.66"/>
    <col collapsed="false" customWidth="true" hidden="false" outlineLevel="0" max="2" min="2" style="0" width="57.43"/>
  </cols>
  <sheetData>
    <row r="1" customFormat="false" ht="51.6" hidden="false" customHeight="true" outlineLevel="0" collapsed="false">
      <c r="A1" s="1" t="s">
        <v>0</v>
      </c>
    </row>
    <row r="2" customFormat="false" ht="30.6" hidden="false" customHeight="true" outlineLevel="0" collapsed="false">
      <c r="A2" s="1" t="s">
        <v>1</v>
      </c>
    </row>
    <row r="3" customFormat="false" ht="72.6" hidden="false" customHeight="true" outlineLevel="0" collapsed="false">
      <c r="A3" s="2" t="s">
        <v>2</v>
      </c>
      <c r="B3" s="3" t="s">
        <v>3</v>
      </c>
    </row>
    <row r="4" customFormat="false" ht="35.4" hidden="false" customHeight="true" outlineLevel="0" collapsed="false">
      <c r="A4" s="1" t="s">
        <v>4</v>
      </c>
    </row>
    <row r="5" customFormat="false" ht="35.4" hidden="false" customHeight="true" outlineLevel="0" collapsed="false">
      <c r="A5" s="1" t="s">
        <v>5</v>
      </c>
    </row>
    <row r="6" customFormat="false" ht="35.4" hidden="false" customHeight="true" outlineLevel="0" collapsed="false">
      <c r="A6" s="1" t="s">
        <v>6</v>
      </c>
      <c r="B6" s="4" t="s">
        <v>7</v>
      </c>
    </row>
    <row r="7" customFormat="false" ht="35.4" hidden="false" customHeight="true" outlineLevel="0" collapsed="false">
      <c r="A7" s="1" t="s">
        <v>8</v>
      </c>
    </row>
    <row r="8" customFormat="false" ht="35.4" hidden="false" customHeight="true" outlineLevel="0" collapsed="false">
      <c r="A8" s="1" t="s">
        <v>9</v>
      </c>
    </row>
    <row r="9" customFormat="false" ht="47.4" hidden="false" customHeight="true" outlineLevel="0" collapsed="false">
      <c r="A9" s="1" t="s">
        <v>10</v>
      </c>
    </row>
    <row r="10" customFormat="false" ht="48" hidden="false" customHeight="true" outlineLevel="0" collapsed="false">
      <c r="A10" s="1" t="s">
        <v>11</v>
      </c>
      <c r="B10" s="4" t="s">
        <v>12</v>
      </c>
    </row>
    <row r="11" customFormat="false" ht="47.4" hidden="false" customHeight="true" outlineLevel="0" collapsed="false">
      <c r="A11" s="1" t="s">
        <v>13</v>
      </c>
      <c r="B11" s="4" t="s">
        <v>14</v>
      </c>
    </row>
  </sheetData>
  <hyperlinks>
    <hyperlink ref="B6" r:id="rId2" display="http://www.matstat.com/teach/p0043c.htm"/>
    <hyperlink ref="B10" r:id="rId3" display="http://www.matstat.com/teach/p0043f.xls"/>
    <hyperlink ref="B11" r:id="rId4" display="donmac@matstat.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0546875" defaultRowHeight="13.2" zeroHeight="false" outlineLevelRow="0" outlineLevelCol="0"/>
  <cols>
    <col collapsed="false" customWidth="true" hidden="false" outlineLevel="0" max="5" min="1" style="0" width="10.32"/>
    <col collapsed="false" customWidth="true" hidden="false" outlineLevel="0" max="6" min="6" style="5" width="12.66"/>
    <col collapsed="false" customWidth="true" hidden="false" outlineLevel="0" max="8" min="8" style="0" width="8.1"/>
    <col collapsed="false" customWidth="true" hidden="false" outlineLevel="0" max="13" min="9" style="0" width="10.87"/>
  </cols>
  <sheetData>
    <row r="1" s="8" customFormat="true" ht="42.6" hidden="false" customHeight="true" outlineLevel="0" collapsed="false">
      <c r="A1" s="6" t="s">
        <v>15</v>
      </c>
      <c r="B1" s="6"/>
      <c r="C1" s="6"/>
      <c r="D1" s="6"/>
      <c r="E1" s="6"/>
      <c r="F1" s="7"/>
      <c r="I1" s="6" t="s">
        <v>16</v>
      </c>
      <c r="J1" s="6"/>
      <c r="K1" s="6"/>
      <c r="L1" s="6"/>
      <c r="M1" s="6"/>
    </row>
    <row r="2" s="9" customFormat="true" ht="49.2" hidden="false" customHeight="true" outlineLevel="0" collapsed="false">
      <c r="A2" s="9" t="s">
        <v>17</v>
      </c>
      <c r="B2" s="9" t="s">
        <v>18</v>
      </c>
      <c r="C2" s="9" t="s">
        <v>19</v>
      </c>
      <c r="D2" s="9" t="s">
        <v>20</v>
      </c>
      <c r="E2" s="9" t="s">
        <v>21</v>
      </c>
      <c r="F2" s="10" t="s">
        <v>22</v>
      </c>
      <c r="G2" s="2" t="s">
        <v>23</v>
      </c>
      <c r="I2" s="2" t="s">
        <v>24</v>
      </c>
      <c r="J2" s="2" t="s">
        <v>25</v>
      </c>
      <c r="K2" s="2" t="s">
        <v>26</v>
      </c>
      <c r="L2" s="2" t="s">
        <v>27</v>
      </c>
      <c r="M2" s="2" t="s">
        <v>28</v>
      </c>
    </row>
    <row r="3" customFormat="false" ht="13.2" hidden="false" customHeight="false" outlineLevel="0" collapsed="false">
      <c r="A3" s="0" t="n">
        <v>100</v>
      </c>
      <c r="B3" s="0" t="n">
        <v>125</v>
      </c>
      <c r="C3" s="0" t="n">
        <v>0</v>
      </c>
      <c r="D3" s="0" t="n">
        <v>80</v>
      </c>
      <c r="E3" s="0" t="n">
        <v>0</v>
      </c>
      <c r="F3" s="5" t="n">
        <v>37144</v>
      </c>
      <c r="G3" s="0" t="n">
        <f aca="false">SUM(A3:E3)</f>
        <v>305</v>
      </c>
      <c r="I3" s="0" t="n">
        <f aca="false">$A$3</f>
        <v>100</v>
      </c>
      <c r="J3" s="0" t="n">
        <f aca="false">$B$3</f>
        <v>125</v>
      </c>
      <c r="K3" s="0" t="n">
        <f aca="false">$C$3</f>
        <v>0</v>
      </c>
      <c r="L3" s="0" t="n">
        <f aca="false">$D$3</f>
        <v>80</v>
      </c>
      <c r="M3" s="0" t="n">
        <f aca="false">$E$3</f>
        <v>0</v>
      </c>
    </row>
    <row r="4" customFormat="false" ht="13.2" hidden="false" customHeight="false" outlineLevel="0" collapsed="false">
      <c r="A4" s="0" t="n">
        <v>165</v>
      </c>
      <c r="B4" s="0" t="n">
        <v>150</v>
      </c>
      <c r="C4" s="0" t="n">
        <v>45</v>
      </c>
      <c r="D4" s="0" t="n">
        <v>465</v>
      </c>
      <c r="E4" s="0" t="n">
        <v>70</v>
      </c>
      <c r="F4" s="5" t="n">
        <v>37151</v>
      </c>
      <c r="G4" s="0" t="n">
        <f aca="false">SUM(A4:E4)</f>
        <v>895</v>
      </c>
      <c r="I4" s="0" t="n">
        <f aca="false">SUM($A$3:$A$4)</f>
        <v>265</v>
      </c>
      <c r="J4" s="0" t="n">
        <f aca="false">SUM($B$3:$B$4)</f>
        <v>275</v>
      </c>
      <c r="K4" s="0" t="n">
        <f aca="false">SUM($C$3:$C$4)</f>
        <v>45</v>
      </c>
      <c r="L4" s="0" t="n">
        <f aca="false">SUM($D$3:$D$4)</f>
        <v>545</v>
      </c>
      <c r="M4" s="0" t="n">
        <f aca="false">SUM($E$3:$E$4)</f>
        <v>70</v>
      </c>
    </row>
    <row r="5" customFormat="false" ht="13.2" hidden="false" customHeight="false" outlineLevel="0" collapsed="false">
      <c r="A5" s="0" t="n">
        <v>460</v>
      </c>
      <c r="B5" s="0" t="n">
        <v>50</v>
      </c>
      <c r="C5" s="0" t="n">
        <v>50</v>
      </c>
      <c r="D5" s="0" t="n">
        <v>140</v>
      </c>
      <c r="E5" s="0" t="n">
        <v>1260</v>
      </c>
      <c r="F5" s="5" t="n">
        <v>37158</v>
      </c>
      <c r="G5" s="0" t="n">
        <f aca="false">SUM(A5:E5)</f>
        <v>1960</v>
      </c>
      <c r="I5" s="0" t="n">
        <f aca="false">SUM($A$3:$A$5)</f>
        <v>725</v>
      </c>
      <c r="J5" s="0" t="n">
        <f aca="false">SUM($B$3:$B$5)</f>
        <v>325</v>
      </c>
      <c r="K5" s="0" t="n">
        <f aca="false">SUM($C$3:$C$5)</f>
        <v>95</v>
      </c>
      <c r="L5" s="0" t="n">
        <f aca="false">SUM($D$3:$D$5)</f>
        <v>685</v>
      </c>
      <c r="M5" s="0" t="n">
        <f aca="false">SUM($E$3:$E$5)</f>
        <v>1330</v>
      </c>
    </row>
    <row r="6" customFormat="false" ht="13.2" hidden="false" customHeight="false" outlineLevel="0" collapsed="false">
      <c r="A6" s="0" t="n">
        <v>150</v>
      </c>
      <c r="B6" s="0" t="n">
        <v>245</v>
      </c>
      <c r="C6" s="0" t="n">
        <v>0</v>
      </c>
      <c r="D6" s="0" t="n">
        <v>695</v>
      </c>
      <c r="E6" s="0" t="n">
        <v>955</v>
      </c>
      <c r="F6" s="5" t="n">
        <v>37165</v>
      </c>
      <c r="G6" s="0" t="n">
        <f aca="false">SUM(A6:E6)</f>
        <v>2045</v>
      </c>
      <c r="I6" s="0" t="n">
        <f aca="false">SUM($A$3:$A$6)</f>
        <v>875</v>
      </c>
      <c r="J6" s="0" t="n">
        <f aca="false">SUM($B$3:$B$6)</f>
        <v>570</v>
      </c>
      <c r="K6" s="0" t="n">
        <f aca="false">SUM($C$3:$C$6)</f>
        <v>95</v>
      </c>
      <c r="L6" s="0" t="n">
        <f aca="false">SUM($D$3:$D$6)</f>
        <v>1380</v>
      </c>
      <c r="M6" s="0" t="n">
        <f aca="false">SUM($E$3:$E$6)</f>
        <v>2285</v>
      </c>
    </row>
    <row r="7" customFormat="false" ht="13.2" hidden="false" customHeight="false" outlineLevel="0" collapsed="false">
      <c r="A7" s="0" t="n">
        <v>320</v>
      </c>
      <c r="B7" s="0" t="n">
        <v>165</v>
      </c>
      <c r="C7" s="0" t="n">
        <v>745</v>
      </c>
      <c r="D7" s="0" t="n">
        <v>150</v>
      </c>
      <c r="E7" s="0" t="n">
        <v>470</v>
      </c>
      <c r="F7" s="5" t="n">
        <v>37172</v>
      </c>
      <c r="G7" s="0" t="n">
        <f aca="false">SUM(A7:E7)</f>
        <v>1850</v>
      </c>
      <c r="I7" s="0" t="n">
        <f aca="false">SUM($A$3:$A$7)</f>
        <v>1195</v>
      </c>
      <c r="J7" s="0" t="n">
        <f aca="false">SUM($B$3:$B$7)</f>
        <v>735</v>
      </c>
      <c r="K7" s="0" t="n">
        <f aca="false">SUM($C$3:$C$7)</f>
        <v>840</v>
      </c>
      <c r="L7" s="0" t="n">
        <f aca="false">SUM($D$3:$D$7)</f>
        <v>1530</v>
      </c>
      <c r="M7" s="0" t="n">
        <f aca="false">SUM($E$3:$E$7)</f>
        <v>2755</v>
      </c>
    </row>
    <row r="8" customFormat="false" ht="13.2" hidden="false" customHeight="false" outlineLevel="0" collapsed="false">
      <c r="A8" s="0" t="n">
        <v>130</v>
      </c>
      <c r="B8" s="0" t="n">
        <v>510</v>
      </c>
      <c r="C8" s="0" t="n">
        <v>985</v>
      </c>
      <c r="D8" s="0" t="n">
        <v>150</v>
      </c>
      <c r="E8" s="0" t="n">
        <v>530</v>
      </c>
      <c r="F8" s="5" t="n">
        <v>37179</v>
      </c>
      <c r="G8" s="0" t="n">
        <f aca="false">SUM(A8:E8)</f>
        <v>2305</v>
      </c>
      <c r="I8" s="0" t="n">
        <f aca="false">SUM($A$3:$A$8)</f>
        <v>1325</v>
      </c>
      <c r="J8" s="0" t="n">
        <f aca="false">SUM($B$3:$B$8)</f>
        <v>1245</v>
      </c>
      <c r="K8" s="0" t="n">
        <f aca="false">SUM($C$3:$C$8)</f>
        <v>1825</v>
      </c>
      <c r="L8" s="0" t="n">
        <f aca="false">SUM($D$3:$D$8)</f>
        <v>1680</v>
      </c>
      <c r="M8" s="0" t="n">
        <f aca="false">SUM($E$3:$E$8)</f>
        <v>3285</v>
      </c>
    </row>
    <row r="9" customFormat="false" ht="13.2" hidden="false" customHeight="false" outlineLevel="0" collapsed="false">
      <c r="A9" s="0" t="n">
        <v>255</v>
      </c>
      <c r="B9" s="0" t="n">
        <v>395</v>
      </c>
      <c r="C9" s="0" t="n">
        <v>640</v>
      </c>
      <c r="D9" s="0" t="n">
        <v>250</v>
      </c>
      <c r="E9" s="0" t="n">
        <v>440</v>
      </c>
      <c r="F9" s="5" t="n">
        <v>37186</v>
      </c>
      <c r="G9" s="0" t="n">
        <f aca="false">SUM(A9:E9)</f>
        <v>1980</v>
      </c>
      <c r="I9" s="0" t="n">
        <f aca="false">SUM($A$3:$A$9)</f>
        <v>1580</v>
      </c>
      <c r="J9" s="0" t="n">
        <f aca="false">SUM($B$3:$B$9)</f>
        <v>1640</v>
      </c>
      <c r="K9" s="0" t="n">
        <f aca="false">SUM($C$3:$C$9)</f>
        <v>2465</v>
      </c>
      <c r="L9" s="0" t="n">
        <f aca="false">SUM($D$3:$D$9)</f>
        <v>1930</v>
      </c>
      <c r="M9" s="0" t="n">
        <f aca="false">SUM($E$3:$E$9)</f>
        <v>3725</v>
      </c>
    </row>
    <row r="10" customFormat="false" ht="13.2" hidden="false" customHeight="false" outlineLevel="0" collapsed="false">
      <c r="A10" s="0" t="n">
        <v>710</v>
      </c>
      <c r="B10" s="0" t="n">
        <v>125</v>
      </c>
      <c r="C10" s="0" t="n">
        <v>340</v>
      </c>
      <c r="D10" s="0" t="n">
        <v>630</v>
      </c>
      <c r="E10" s="0" t="n">
        <v>475</v>
      </c>
      <c r="F10" s="5" t="n">
        <v>37193</v>
      </c>
      <c r="G10" s="0" t="n">
        <f aca="false">SUM(A10:E10)</f>
        <v>2280</v>
      </c>
      <c r="I10" s="0" t="n">
        <f aca="false">SUM($A$3:$A$10)</f>
        <v>2290</v>
      </c>
      <c r="J10" s="0" t="n">
        <f aca="false">SUM($B$3:$B$10)</f>
        <v>1765</v>
      </c>
      <c r="K10" s="0" t="n">
        <f aca="false">SUM($C$3:$C$10)</f>
        <v>2805</v>
      </c>
      <c r="L10" s="0" t="n">
        <f aca="false">SUM($D$3:$D$10)</f>
        <v>2560</v>
      </c>
      <c r="M10" s="0" t="n">
        <f aca="false">SUM($E$3:$E$10)</f>
        <v>4200</v>
      </c>
    </row>
    <row r="11" customFormat="false" ht="13.2" hidden="false" customHeight="false" outlineLevel="0" collapsed="false">
      <c r="A11" s="0" t="n">
        <v>355</v>
      </c>
      <c r="B11" s="0" t="n">
        <v>240</v>
      </c>
      <c r="C11" s="0" t="n">
        <v>960</v>
      </c>
      <c r="D11" s="0" t="n">
        <v>350</v>
      </c>
      <c r="E11" s="0" t="n">
        <v>470</v>
      </c>
      <c r="F11" s="5" t="n">
        <v>37200</v>
      </c>
      <c r="G11" s="0" t="n">
        <f aca="false">SUM(A11:E11)</f>
        <v>2375</v>
      </c>
      <c r="I11" s="0" t="n">
        <f aca="false">SUM($A$3:$A$11)</f>
        <v>2645</v>
      </c>
      <c r="J11" s="0" t="n">
        <f aca="false">SUM($B$3:$B$11)</f>
        <v>2005</v>
      </c>
      <c r="K11" s="0" t="n">
        <f aca="false">SUM($C$3:$C$11)</f>
        <v>3765</v>
      </c>
      <c r="L11" s="0" t="n">
        <f aca="false">SUM($D$3:$D$11)</f>
        <v>2910</v>
      </c>
      <c r="M11" s="0" t="n">
        <f aca="false">SUM($E$3:$E$11)</f>
        <v>4670</v>
      </c>
    </row>
    <row r="12" customFormat="false" ht="13.2" hidden="false" customHeight="false" outlineLevel="0" collapsed="false">
      <c r="A12" s="0" t="n">
        <v>110</v>
      </c>
      <c r="B12" s="0" t="n">
        <v>125</v>
      </c>
      <c r="C12" s="0" t="n">
        <v>585</v>
      </c>
      <c r="D12" s="0" t="n">
        <v>745</v>
      </c>
      <c r="E12" s="0" t="n">
        <v>495</v>
      </c>
      <c r="F12" s="5" t="n">
        <v>37207</v>
      </c>
      <c r="G12" s="0" t="n">
        <f aca="false">SUM(A12:E12)</f>
        <v>2060</v>
      </c>
      <c r="I12" s="0" t="n">
        <f aca="false">SUM($A$3:$A$12)</f>
        <v>2755</v>
      </c>
      <c r="J12" s="0" t="n">
        <f aca="false">SUM($B$3:$B$12)</f>
        <v>2130</v>
      </c>
      <c r="K12" s="0" t="n">
        <f aca="false">SUM($C$3:$C$12)</f>
        <v>4350</v>
      </c>
      <c r="L12" s="0" t="n">
        <f aca="false">SUM($D$3:$D$12)</f>
        <v>3655</v>
      </c>
      <c r="M12" s="0" t="n">
        <f aca="false">SUM($E$3:$E$12)</f>
        <v>5165</v>
      </c>
    </row>
    <row r="13" customFormat="false" ht="13.2" hidden="false" customHeight="false" outlineLevel="0" collapsed="false">
      <c r="A13" s="0" t="n">
        <v>860</v>
      </c>
      <c r="B13" s="0" t="n">
        <v>100</v>
      </c>
      <c r="C13" s="0" t="n">
        <v>95</v>
      </c>
      <c r="D13" s="0" t="n">
        <v>490</v>
      </c>
      <c r="E13" s="0" t="n">
        <v>1395</v>
      </c>
      <c r="F13" s="5" t="n">
        <v>37214</v>
      </c>
      <c r="G13" s="0" t="n">
        <f aca="false">SUM(A13:E13)</f>
        <v>2940</v>
      </c>
      <c r="I13" s="0" t="n">
        <f aca="false">SUM($A$3:$A$13)</f>
        <v>3615</v>
      </c>
      <c r="J13" s="0" t="n">
        <f aca="false">SUM($B$3:$B$13)</f>
        <v>2230</v>
      </c>
      <c r="K13" s="0" t="n">
        <f aca="false">SUM($C$3:$C$13)</f>
        <v>4445</v>
      </c>
      <c r="L13" s="0" t="n">
        <f aca="false">SUM($D$3:$D$13)</f>
        <v>4145</v>
      </c>
      <c r="M13" s="0" t="n">
        <f aca="false">SUM($E$3:$E$13)</f>
        <v>6560</v>
      </c>
    </row>
    <row r="14" customFormat="false" ht="13.2" hidden="false" customHeight="false" outlineLevel="0" collapsed="false">
      <c r="A14" s="0" t="n">
        <v>665</v>
      </c>
      <c r="B14" s="0" t="n">
        <v>735</v>
      </c>
      <c r="C14" s="0" t="n">
        <v>280</v>
      </c>
      <c r="D14" s="0" t="n">
        <v>50</v>
      </c>
      <c r="E14" s="0" t="n">
        <v>565</v>
      </c>
      <c r="F14" s="5" t="n">
        <v>37221</v>
      </c>
      <c r="G14" s="0" t="n">
        <f aca="false">SUM(A14:E14)</f>
        <v>2295</v>
      </c>
      <c r="I14" s="0" t="n">
        <f aca="false">SUM($A$3:$A$14)</f>
        <v>4280</v>
      </c>
      <c r="J14" s="0" t="n">
        <f aca="false">SUM($B$3:$B$14)</f>
        <v>2965</v>
      </c>
      <c r="K14" s="0" t="n">
        <f aca="false">SUM($C$3:$C$14)</f>
        <v>4725</v>
      </c>
      <c r="L14" s="0" t="n">
        <f aca="false">SUM($D$3:$D$14)</f>
        <v>4195</v>
      </c>
      <c r="M14" s="0" t="n">
        <f aca="false">SUM($E$3:$E$14)</f>
        <v>7125</v>
      </c>
    </row>
    <row r="15" customFormat="false" ht="13.2" hidden="false" customHeight="false" outlineLevel="0" collapsed="false">
      <c r="A15" s="0" t="n">
        <v>345</v>
      </c>
      <c r="B15" s="0" t="n">
        <v>3040</v>
      </c>
      <c r="C15" s="0" t="n">
        <v>60</v>
      </c>
      <c r="D15" s="0" t="n">
        <v>20</v>
      </c>
      <c r="E15" s="0" t="n">
        <v>170</v>
      </c>
      <c r="F15" s="5" t="n">
        <v>37228</v>
      </c>
      <c r="G15" s="0" t="n">
        <f aca="false">SUM(A15:E15)</f>
        <v>3635</v>
      </c>
      <c r="I15" s="0" t="n">
        <f aca="false">SUM($A$3:$A$15)</f>
        <v>4625</v>
      </c>
      <c r="J15" s="0" t="n">
        <f aca="false">SUM($B$3:$B$15)</f>
        <v>6005</v>
      </c>
      <c r="K15" s="0" t="n">
        <f aca="false">SUM($C$3:$C$15)</f>
        <v>4785</v>
      </c>
      <c r="L15" s="0" t="n">
        <f aca="false">SUM($D$3:$D$15)</f>
        <v>4215</v>
      </c>
      <c r="M15" s="0" t="n">
        <f aca="false">SUM($E$3:$E$15)</f>
        <v>7295</v>
      </c>
    </row>
    <row r="16" customFormat="false" ht="13.2" hidden="false" customHeight="false" outlineLevel="0" collapsed="false">
      <c r="A16" s="0" t="n">
        <v>10</v>
      </c>
      <c r="B16" s="0" t="n">
        <v>345</v>
      </c>
      <c r="C16" s="0" t="n">
        <v>1120</v>
      </c>
      <c r="D16" s="0" t="n">
        <v>1300</v>
      </c>
      <c r="E16" s="0" t="n">
        <v>195</v>
      </c>
      <c r="F16" s="5" t="n">
        <v>37235</v>
      </c>
      <c r="G16" s="0" t="n">
        <f aca="false">SUM(A16:E16)</f>
        <v>2970</v>
      </c>
      <c r="I16" s="0" t="n">
        <f aca="false">SUM($A$3:$A$16)</f>
        <v>4635</v>
      </c>
      <c r="J16" s="0" t="n">
        <f aca="false">SUM($B$3:$B$16)</f>
        <v>6350</v>
      </c>
      <c r="K16" s="0" t="n">
        <f aca="false">SUM($C$3:$C$16)</f>
        <v>5905</v>
      </c>
      <c r="L16" s="0" t="n">
        <f aca="false">SUM($D$3:$D$16)</f>
        <v>5515</v>
      </c>
      <c r="M16" s="0" t="n">
        <f aca="false">SUM($E$3:$E$16)</f>
        <v>7490</v>
      </c>
    </row>
    <row r="17" customFormat="false" ht="13.2" hidden="false" customHeight="false" outlineLevel="0" collapsed="false">
      <c r="A17" s="0" t="n">
        <v>300</v>
      </c>
      <c r="B17" s="0" t="n">
        <v>0</v>
      </c>
      <c r="C17" s="0" t="n">
        <v>2825</v>
      </c>
      <c r="D17" s="0" t="n">
        <v>0</v>
      </c>
      <c r="E17" s="0" t="n">
        <v>0</v>
      </c>
      <c r="F17" s="5" t="n">
        <v>37242</v>
      </c>
      <c r="G17" s="0" t="n">
        <f aca="false">SUM(A17:E17)</f>
        <v>3125</v>
      </c>
      <c r="I17" s="0" t="n">
        <f aca="false">SUM($A$3:$A$17)</f>
        <v>4935</v>
      </c>
      <c r="J17" s="0" t="n">
        <f aca="false">SUM($B$3:$B$17)</f>
        <v>6350</v>
      </c>
      <c r="K17" s="0" t="n">
        <f aca="false">SUM($C$3:$C$17)</f>
        <v>8730</v>
      </c>
      <c r="L17" s="0" t="n">
        <f aca="false">SUM($D$3:$D$17)</f>
        <v>5515</v>
      </c>
      <c r="M17" s="0" t="n">
        <f aca="false">SUM($E$3:$E$17)</f>
        <v>7490</v>
      </c>
    </row>
    <row r="18" customFormat="false" ht="13.2" hidden="false" customHeight="false" outlineLevel="0" collapsed="false">
      <c r="A18" s="0" t="n">
        <v>0</v>
      </c>
      <c r="B18" s="0" t="n">
        <v>0</v>
      </c>
      <c r="C18" s="0" t="n">
        <v>925</v>
      </c>
      <c r="D18" s="0" t="n">
        <v>0</v>
      </c>
      <c r="E18" s="0" t="n">
        <v>0</v>
      </c>
      <c r="F18" s="5" t="n">
        <v>37249</v>
      </c>
      <c r="G18" s="0" t="n">
        <f aca="false">SUM(A18:E18)</f>
        <v>925</v>
      </c>
      <c r="I18" s="0" t="n">
        <f aca="false">SUM($A$3:$A$18)</f>
        <v>4935</v>
      </c>
      <c r="J18" s="0" t="n">
        <f aca="false">SUM($B$3:$B$18)</f>
        <v>6350</v>
      </c>
      <c r="K18" s="0" t="n">
        <f aca="false">SUM($C$3:$C$18)</f>
        <v>9655</v>
      </c>
      <c r="L18" s="0" t="n">
        <f aca="false">SUM($D$3:$D$18)</f>
        <v>5515</v>
      </c>
      <c r="M18" s="0" t="n">
        <f aca="false">SUM($E$3:$E$18)</f>
        <v>7490</v>
      </c>
    </row>
    <row r="19" customFormat="false" ht="13.2" hidden="false" customHeight="false" outlineLevel="0" collapsed="false">
      <c r="A19" s="0" t="n">
        <v>0</v>
      </c>
      <c r="B19" s="0" t="n">
        <v>0</v>
      </c>
      <c r="C19" s="0" t="n">
        <v>1005</v>
      </c>
      <c r="D19" s="0" t="n">
        <v>0</v>
      </c>
      <c r="E19" s="0" t="n">
        <v>0</v>
      </c>
      <c r="F19" s="5" t="n">
        <v>37256</v>
      </c>
      <c r="G19" s="0" t="n">
        <f aca="false">SUM(A19:E19)</f>
        <v>1005</v>
      </c>
      <c r="I19" s="0" t="n">
        <f aca="false">SUM($A$3:$A$19)</f>
        <v>4935</v>
      </c>
      <c r="J19" s="0" t="n">
        <f aca="false">SUM($B$3:$B$19)</f>
        <v>6350</v>
      </c>
      <c r="K19" s="0" t="n">
        <f aca="false">SUM($C$3:$C$19)</f>
        <v>10660</v>
      </c>
      <c r="L19" s="0" t="n">
        <f aca="false">SUM($D$3:$D$19)</f>
        <v>5515</v>
      </c>
      <c r="M19" s="0" t="n">
        <f aca="false">SUM($E$3:$E$19)</f>
        <v>7490</v>
      </c>
    </row>
    <row r="23" customFormat="false" ht="60" hidden="false" customHeight="true" outlineLevel="0" collapsed="false">
      <c r="A23" s="6" t="s">
        <v>29</v>
      </c>
      <c r="B23" s="6"/>
      <c r="C23" s="6"/>
      <c r="D23" s="6"/>
      <c r="E23" s="6"/>
      <c r="F23" s="6"/>
    </row>
  </sheetData>
  <mergeCells count="3">
    <mergeCell ref="A1:E1"/>
    <mergeCell ref="I1:M1"/>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7T20:11:00Z</dcterms:created>
  <dc:creator>Don Macnaughton</dc:creator>
  <dc:description/>
  <dc:language>en-US</dc:language>
  <cp:lastModifiedBy>Don Macnaughton</cp:lastModifiedBy>
  <cp:lastPrinted>2000-07-23T14:23:48Z</cp:lastPrinted>
  <cp:revision>0</cp:revision>
  <dc:subject/>
  <dc:title/>
</cp:coreProperties>
</file>